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5" firstSheet="0" activeTab="0"/>
  </bookViews>
  <sheets>
    <sheet name="MEDICAO 01" sheetId="1" state="visible" r:id="rId2"/>
  </sheets>
  <definedNames>
    <definedName function="false" hidden="false" localSheetId="0" name="_xlnm.Print_Area" vbProcedure="false">'MEDICAO 01'!$A$1:$L$94</definedName>
    <definedName function="false" hidden="false" localSheetId="0" name="_xlnm.Print_Titles" vbProcedure="false">'MEDICAO 01'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57">
  <si>
    <t xml:space="preserve">BOLETIM DE MEDIÇÃO  01 </t>
  </si>
  <si>
    <t xml:space="preserve">Tomador</t>
  </si>
  <si>
    <t xml:space="preserve">Nº do CT</t>
  </si>
  <si>
    <t xml:space="preserve">Data do CT</t>
  </si>
  <si>
    <t xml:space="preserve">Data emissão</t>
  </si>
  <si>
    <t xml:space="preserve">Período de referência </t>
  </si>
  <si>
    <t xml:space="preserve">Vlr. CTEF</t>
  </si>
  <si>
    <t xml:space="preserve">CAMARA MUNICIPAL DE CORONEL</t>
  </si>
  <si>
    <t xml:space="preserve">18/2024</t>
  </si>
  <si>
    <t xml:space="preserve">09/11/24 a 29/11/24</t>
  </si>
  <si>
    <t xml:space="preserve">Agente Operador - Repasse</t>
  </si>
  <si>
    <t xml:space="preserve">CT - Programa / Ministério</t>
  </si>
  <si>
    <t xml:space="preserve">Vlr. BM 03</t>
  </si>
  <si>
    <t xml:space="preserve">Empresa Contratada</t>
  </si>
  <si>
    <t xml:space="preserve">CT - Objeto</t>
  </si>
  <si>
    <t xml:space="preserve">WC CONSTRUÇÃO</t>
  </si>
  <si>
    <t xml:space="preserve">Serviços de execução de reforma, pintura e manutenção do prédio sede da câmara municipal de Coronel Ezequiel/RN.</t>
  </si>
  <si>
    <t xml:space="preserve">CNPJ</t>
  </si>
  <si>
    <t xml:space="preserve">Endereço da Obra</t>
  </si>
  <si>
    <t xml:space="preserve">48.049.705/0001-20</t>
  </si>
  <si>
    <t xml:space="preserve">Rua Senador Georgino Avelino, 100, centro-Coronel Ezequiel- CEP:59220-00</t>
  </si>
  <si>
    <t xml:space="preserve">Item</t>
  </si>
  <si>
    <t xml:space="preserve">DISCRIMINAÇÃO DOS SERVIÇOS DO ORÇAMENTO</t>
  </si>
  <si>
    <t xml:space="preserve">LICITADOS</t>
  </si>
  <si>
    <t xml:space="preserve">EXECUTADO FÍSICO (Quantidade)</t>
  </si>
  <si>
    <t xml:space="preserve">EXECUTADO FINANCEIRO (R$)</t>
  </si>
  <si>
    <t xml:space="preserve">Unid</t>
  </si>
  <si>
    <t xml:space="preserve">Qtde (LICITADO)</t>
  </si>
  <si>
    <t xml:space="preserve">P.Unit.</t>
  </si>
  <si>
    <t xml:space="preserve">P.Total (LICITADO)</t>
  </si>
  <si>
    <t xml:space="preserve">Acumulado até o período</t>
  </si>
  <si>
    <t xml:space="preserve">Medido no período</t>
  </si>
  <si>
    <t xml:space="preserve">Acumula do incluindo o período</t>
  </si>
  <si>
    <t xml:space="preserve">Acumulado até o período anterior</t>
  </si>
  <si>
    <t xml:space="preserve">REFORMA</t>
  </si>
  <si>
    <t xml:space="preserve">SERVIÇOS PRELIMINARES</t>
  </si>
  <si>
    <t xml:space="preserve">1.1</t>
  </si>
  <si>
    <t xml:space="preserve">PLACAS PADRÃO DE OBRA</t>
  </si>
  <si>
    <t xml:space="preserve">m²</t>
  </si>
  <si>
    <t xml:space="preserve">1.2</t>
  </si>
  <si>
    <t xml:space="preserve">RETIRADA E RECOLOCAÇÃO DE  TELHA CERÂMICA DE ENCAIXE, COM ATÉ DUAS ÁGUAS, INCLUSO IÇAMENTO. AF_07/2019</t>
  </si>
  <si>
    <t xml:space="preserve">1.3</t>
  </si>
  <si>
    <t xml:space="preserve">REMOÇÃO DE FORRO DE GESSO, DE FORMA MANUAL, SEM REAPROVEITAMENTO. AF_09/2023</t>
  </si>
  <si>
    <t xml:space="preserve">1.4</t>
  </si>
  <si>
    <t xml:space="preserve">DEMOLIÇÃO DE REVESTIMENTO CERÂMICO, DE FORMA MANUAL, SEM REAPROVEITAMENTO. AF_09/2023</t>
  </si>
  <si>
    <t xml:space="preserve">1.5</t>
  </si>
  <si>
    <t xml:space="preserve">RETIRADA DE PORTAS E JANELAS, INCLUSIVE BATENTES</t>
  </si>
  <si>
    <t xml:space="preserve">1.6</t>
  </si>
  <si>
    <t xml:space="preserve">RETIRADA DE BANCA INOX COM BLOQUEIO DE TUBULACOES</t>
  </si>
  <si>
    <t xml:space="preserve">UN</t>
  </si>
  <si>
    <t xml:space="preserve">1.7</t>
  </si>
  <si>
    <t xml:space="preserve">RETIRADA MADEIRAMENTO DE TELHADOS</t>
  </si>
  <si>
    <t xml:space="preserve">1.8</t>
  </si>
  <si>
    <t xml:space="preserve">Demolição de divisórias tipo divilux</t>
  </si>
  <si>
    <t xml:space="preserve">TETO</t>
  </si>
  <si>
    <t xml:space="preserve">2.1</t>
  </si>
  <si>
    <t xml:space="preserve">FABRICAÇÃO E INSTALAÇÃO DE MEIA TESOURA DE MADEIRA NÃO APARELHADA, COM VÃO DE 7 M, PARA TELHA CERÂMICA OU DE CONCRETO, INCLUSO IÇAMENTO. AF_07/2019</t>
  </si>
  <si>
    <t xml:space="preserve">2.2</t>
  </si>
  <si>
    <t xml:space="preserve">TRAMA DE MADEIRA COMPOSTA POR RIPAS, CAIBROS E TERÇAS PARA TELHADOS DE ATÉ 2 ÁGUAS PARA TELHA DE ENCAIXE DE CERÂMICA OU DE CONCRETO, INCLUSO TRANSPORTE VERTICAL. AF_07/2019</t>
  </si>
  <si>
    <t xml:space="preserve">ALVENARIA</t>
  </si>
  <si>
    <t xml:space="preserve">3.1</t>
  </si>
  <si>
    <t xml:space="preserve">ALVENARIA DE VEDAÇÃO DE BLOCOS CERÂMICOS FURADOS NA HORIZONTAL DE 9X19X19 CM (ESPESSURA 9 CM) E ARGAMASSA DE ASSENTAMENTO COM PREPARO EM BETONEIRA. AF_12/2021</t>
  </si>
  <si>
    <t xml:space="preserve">3.2</t>
  </si>
  <si>
    <t xml:space="preserve">ALVENARIA DE VEDAÇÃO DE BLOCOS DE GESSO DE 7X50X66CM (ESPESSURA 7CM). AF_05/2020</t>
  </si>
  <si>
    <t xml:space="preserve">3.3</t>
  </si>
  <si>
    <t xml:space="preserve">CHAPISCO APLICADO EM ALVENARIA (SEM PRESENÇA DE VÃOS) E ESTRUTURAS DE CONCRETO DE FACHADA, COM EQUIPAMENTO DE PROJEÇÃO.  ARGAMASSA TRAÇO 1:3 COM PREPARO EM BETONEIRA 400 L. AF_10/2022</t>
  </si>
  <si>
    <t xml:space="preserve">3.4</t>
  </si>
  <si>
    <t xml:space="preserve">EMBOÇO OU MASSA ÚNICA EM ARGAMASSA TRAÇO 1:2:8, PREPARO MECÂNICA COM BETONEIRA 400 L, APLICADA MANUALMENTE EM PANOS DE FACHADA COM PRESENÇA DE VÃOS, ESPESSURA DE 25 MM, ACESSO POR ANDAIME. AF_08/2022</t>
  </si>
  <si>
    <t xml:space="preserve">3.5</t>
  </si>
  <si>
    <t xml:space="preserve">EMBOÇO OU MASSA ÚNICA EM ARGAMASSA TRAÇO 1:2:8, PREPARO MECÂNICO COM BETONEIRA 400 L, APLICADA MANUALMENTE EM PANOS CEGOS DE FACHADA (SEM PRESENÇA DE VÃOS), ESPESSURA DE 25 MM. AF_08/2022</t>
  </si>
  <si>
    <t xml:space="preserve">PISO</t>
  </si>
  <si>
    <t xml:space="preserve">4.1</t>
  </si>
  <si>
    <t xml:space="preserve">ARGAMASSA TRAÇO 1:3 (EM VOLUME DE CIMENTO E AREIA MÉDIA ÚMIDA) PARA CONTRAPISO, PREPARO MECÂNICO COM BETONEIRA 400 L. AF_08/2019</t>
  </si>
  <si>
    <t xml:space="preserve">m³</t>
  </si>
  <si>
    <t xml:space="preserve">4.2</t>
  </si>
  <si>
    <t xml:space="preserve">REVESTIMENTO CERÂMICO PARA PISO COM PLACAS TIPO PORCELANATO DE DIMENSÕES 60X60 CM APLICADA EM AMBIENTES DE ÁREA MENOR QUE 5 M². AF_02/2023_PE</t>
  </si>
  <si>
    <t xml:space="preserve">4.3</t>
  </si>
  <si>
    <t xml:space="preserve">REVESTIMENTO CERÂMICO PARA PISO COM PLACAS TIPO PORCELANATO DE DIMENSÕES 60X60 CM APLICADA EM AMBIENTES DE ÁREA ENTRE 5 M² E 10 M². AF_02/2023_PE</t>
  </si>
  <si>
    <t xml:space="preserve">PINTURA</t>
  </si>
  <si>
    <t xml:space="preserve">5.1</t>
  </si>
  <si>
    <t xml:space="preserve">EMASSAMENTO COM MASSA LÁTEX, APLICAÇÃO EM PAREDE, UMA DEMÃO, LIXAMENTO MANUAL. AF_04/2023</t>
  </si>
  <si>
    <t xml:space="preserve">5.2</t>
  </si>
  <si>
    <t xml:space="preserve">FUNDO SELADOR ACRÍLICO, APLICAÇÃO MANUAL EM PAREDE, UMA DEMÃO. AF_04/2023</t>
  </si>
  <si>
    <t xml:space="preserve">5.3</t>
  </si>
  <si>
    <t xml:space="preserve">PINTURA LÁTEX ACRÍLICA PREMIUM, APLICAÇÃO MANUAL EM PAREDES, DUAS DEMÃOS. AF_04/2023</t>
  </si>
  <si>
    <t xml:space="preserve">5.4</t>
  </si>
  <si>
    <t xml:space="preserve">FORRO EM DRYWALL, PARA AMBIENTES COMERCIAIS, INCLUSIVE ESTRUTURA BIRECIONAL DE FIXAÇÃO. AF_08/2023_PS</t>
  </si>
  <si>
    <t xml:space="preserve">5.5</t>
  </si>
  <si>
    <t xml:space="preserve">EMASSAMENTO COM MASSA LÁTEX, APLICAÇÃO EM TETO, DUAS DEMÃOS, LIXAMENTO MANUAL. AF_04/2023</t>
  </si>
  <si>
    <t xml:space="preserve">5.6</t>
  </si>
  <si>
    <t xml:space="preserve">PINTURA LÁTEX ACRÍLICA PREMIUM, APLICAÇÃO MANUAL EM TETO, DUAS DEMÃOS. AF_04/2023</t>
  </si>
  <si>
    <t xml:space="preserve">5.7</t>
  </si>
  <si>
    <t xml:space="preserve">FUNDO SELADOR ACRÍLICO, APLICAÇÃO MANUAL EM TETO, UMA DEMÃO. AF_04/2023</t>
  </si>
  <si>
    <t xml:space="preserve">REVESTIMENTO</t>
  </si>
  <si>
    <t xml:space="preserve">6.1</t>
  </si>
  <si>
    <t xml:space="preserve">Revestimento cerâmico para parede, 90 x 90 cm, linha sílex branco po, Eliane ou similar, aplicado com argamassa industrializada ac-II, rejuntado, exclusive regularização de base ou emboço</t>
  </si>
  <si>
    <t xml:space="preserve">6.2</t>
  </si>
  <si>
    <t xml:space="preserve">Revestimento cerâmico para piso ou parede, 50 x 50 cm, Eliane, linha bianco plus po ou similar, aplicado com argamassa industrializada ac-ii, rejuntado, exclusive regularização de base ou emboço</t>
  </si>
  <si>
    <t xml:space="preserve">INSTALAÇÃO ELETRICA</t>
  </si>
  <si>
    <t xml:space="preserve">7.1</t>
  </si>
  <si>
    <t xml:space="preserve">Ponto de tomada dupla 2p+t, ABNT, 10 A, com eletroduto de pvc rígido embutido, com fio rigido 2,5mm² (fio 12)</t>
  </si>
  <si>
    <t xml:space="preserve">pt</t>
  </si>
  <si>
    <t xml:space="preserve">7.2</t>
  </si>
  <si>
    <t xml:space="preserve">Revisão de ponto de tomada simples com reposição da tomada e da fiação</t>
  </si>
  <si>
    <t xml:space="preserve">7.3</t>
  </si>
  <si>
    <t xml:space="preserve">Ponto de luz em teto ou parede, com eletroduto de pvc flexivel sanfonado embutido Ø 3/4"</t>
  </si>
  <si>
    <t xml:space="preserve">un</t>
  </si>
  <si>
    <t xml:space="preserve">7.4</t>
  </si>
  <si>
    <t xml:space="preserve">LUMINÁRIA TIPO SPOT, DE SOBREPOR, COM 2 LÂMPADAS FLUORESCENTES DE 15 W, SEM REATOR - FORNECIMENTO E INSTALAÇÃO. AF_02/2020</t>
  </si>
  <si>
    <t xml:space="preserve">7.5</t>
  </si>
  <si>
    <t xml:space="preserve">Fita de LED com fonte bivolt, 5m, e = 8mm, 2.700K (luz amarela), tipo cob, g-light ou similar</t>
  </si>
  <si>
    <t xml:space="preserve">7.6</t>
  </si>
  <si>
    <t xml:space="preserve">Arandela de uso interno, em alumínio, com difusor em vidro fosco, branca ou preta, ref. AD-104, da Aladin ou similar - Rev 01_05/2022</t>
  </si>
  <si>
    <t xml:space="preserve">7.7</t>
  </si>
  <si>
    <t xml:space="preserve">Luminária tipo balizador para ambiente aberto, corpo em alumínio fundido pintado, difusor em vidro frisado temperado, ref. EX02-S, da Lumicenter ou simiular  (tipo tartaruga)</t>
  </si>
  <si>
    <t xml:space="preserve">HIDROSSANITÁRIO</t>
  </si>
  <si>
    <t xml:space="preserve">8.1</t>
  </si>
  <si>
    <t xml:space="preserve">Ponto de água fria embutido, c/material pvc rígido soldável Ø 25mm</t>
  </si>
  <si>
    <t xml:space="preserve">8.2</t>
  </si>
  <si>
    <t xml:space="preserve">CONJUNTO DE PONTOS DE COLETA DE ESGOTO PARA BANHEIRO (RAMAL DE ESGOTO SANITÁRIO), EM PVC SÉRIE NORMAL, COM  TUBOS, CONEXÕES, RALOS, CAIXAS SIFONADAS, CORTES E FIXAÇÕES EM PRÉDIO COM PRUMADA DE DESCIDA DE ESGOTO DENTRO DO BANHEIRO. AF_05/2023_PA</t>
  </si>
  <si>
    <t xml:space="preserve">8.3</t>
  </si>
  <si>
    <t xml:space="preserve">Ponto de esgoto com tubo de pvc rígido soldável de  Ø 50 mm (pias de cozinha,máquinas de lavar, etc...)</t>
  </si>
  <si>
    <t xml:space="preserve">ACESSIBILIDADE</t>
  </si>
  <si>
    <t xml:space="preserve">9.1</t>
  </si>
  <si>
    <t xml:space="preserve">GUARDA-CORPO DE AÇO GALVANIZADO DE 1,10M, MONTANTES TUBULARES DE 1.1/4" ESPAÇADOS DE 1,20M, TRAVESSA SUPERIOR DE 1.1/2", GRADIL FORMADO POR TUBOS HORIZONTAIS DE 1" E VERTICAIS DE 3/4", FIXADO COM CHUMBADOR MECÂNICO. AF_04/2019_PS</t>
  </si>
  <si>
    <t xml:space="preserve">M</t>
  </si>
  <si>
    <t xml:space="preserve">9.2</t>
  </si>
  <si>
    <t xml:space="preserve">PLACA DE SINALIZACAO ADESIVA DE SOLO P/ CADEIRANTE 1,00x1,20</t>
  </si>
  <si>
    <t xml:space="preserve">LOUÇAS</t>
  </si>
  <si>
    <t xml:space="preserve">10.1</t>
  </si>
  <si>
    <t xml:space="preserve">VASO SANITÁRIO SIFONADO COM CAIXA ACOPLADA LOUÇA BRANCA - FORNECIMENTO E INSTALAÇÃO. AF_01/2020</t>
  </si>
  <si>
    <t xml:space="preserve">10.2</t>
  </si>
  <si>
    <t xml:space="preserve">BANCADA DE GRANITO CINZA POLIDO, DE 0,50 X 0,60 M, PARA LAVATÓRIO - FORNECIMENTO E INSTALAÇÃO. AF_01/2020</t>
  </si>
  <si>
    <t xml:space="preserve">10.3</t>
  </si>
  <si>
    <t xml:space="preserve">Bancada em granito branco fortaleza, e = 2cm</t>
  </si>
  <si>
    <t xml:space="preserve">10.4</t>
  </si>
  <si>
    <t xml:space="preserve">CUBA DE EMBUTIR DE AÇO INOXIDÁVEL MÉDIA, INCLUSO VÁLVULA TIPO AMERICANA E SIFÃO TIPO GARRAFA EM METAL CROMADO - FORNECIMENTO E INSTALAÇÃO. AF_01/2020</t>
  </si>
  <si>
    <t xml:space="preserve">ESQUADRIAS</t>
  </si>
  <si>
    <t xml:space="preserve">11.1</t>
  </si>
  <si>
    <t xml:space="preserve">PORTA DE CORRER DE ALUMÍNIO, COM DUAS FOLHAS PARA VIDRO, INCLUSO VIDRO LISO INCOLOR, FECHADURA E PUXADOR, SEM ALIZAR. AF_12/2019</t>
  </si>
  <si>
    <t xml:space="preserve">11.2</t>
  </si>
  <si>
    <t xml:space="preserve">11.3</t>
  </si>
  <si>
    <t xml:space="preserve">PORTA DE VIDRO TEMPERADO 1 FOLHA (0.90X2.10)m  E=10mm</t>
  </si>
  <si>
    <t xml:space="preserve">CJ</t>
  </si>
  <si>
    <t xml:space="preserve">11.4</t>
  </si>
  <si>
    <t xml:space="preserve">PORTA DE MADEIRA TIPO VENEZIANA, 80X210CM, ESPESSURA DE 3CM, INCLUSO DOBRADIÇAS - FORNECIMENTO E INSTALAÇÃO. AF_12/2019</t>
  </si>
  <si>
    <t xml:space="preserve">11.5</t>
  </si>
  <si>
    <t xml:space="preserve">BATENTE PARA PORTA DE MADEIRA, FIXAÇÃO COM ARGAMASSA, PADRÃO MÉDIO - FORNECIMENTO E INSTALAÇÃO. AF_12/2019</t>
  </si>
  <si>
    <t xml:space="preserve">11.6</t>
  </si>
  <si>
    <t xml:space="preserve">Fornecimento e instalação de janela em vidro temperado fumê 8mm, inclusive perfis e ferragens</t>
  </si>
  <si>
    <t xml:space="preserve">TOTAIS</t>
  </si>
  <si>
    <t xml:space="preserve">Os serviços medidos informados neste BM encontram-se concluídos, estão em conformidade com os projetos e especificações e foram executados de acordo com as normas técnicas.</t>
  </si>
  <si>
    <t xml:space="preserve">   </t>
  </si>
  <si>
    <t xml:space="preserve">Kênia Costa Farias de Macêdo</t>
  </si>
  <si>
    <t xml:space="preserve">ALLAN LINCOLN SANTOS DA SILVA</t>
  </si>
  <si>
    <t xml:space="preserve">PRESIDENTE</t>
  </si>
  <si>
    <t xml:space="preserve">ENG. CIVIL CREA 2120488711R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[$-409]m/d/yyyy"/>
    <numFmt numFmtId="168" formatCode="@"/>
    <numFmt numFmtId="169" formatCode="[$-409]#,##0.00_);\(#,##0.00\)"/>
    <numFmt numFmtId="170" formatCode="&quot;R$ &quot;#,##0.00"/>
    <numFmt numFmtId="171" formatCode="#,##0.00"/>
    <numFmt numFmtId="172" formatCode="_-* #,##0.00_-;\-* #,##0.00_-;_-* \-??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Arial Black"/>
      <family val="2"/>
    </font>
    <font>
      <sz val="10"/>
      <color rgb="FF000000"/>
      <name val="Arial Black"/>
      <family val="2"/>
    </font>
    <font>
      <sz val="12"/>
      <name val="Calibri"/>
      <family val="2"/>
    </font>
    <font>
      <b val="true"/>
      <sz val="10"/>
      <name val="Arial"/>
      <family val="2"/>
    </font>
    <font>
      <b val="true"/>
      <sz val="12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4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4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4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4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4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4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4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4" borderId="1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4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2" borderId="1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15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1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4" borderId="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4" borderId="1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4" borderId="15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4" borderId="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1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4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4" borderId="15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9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1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2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2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2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3" borderId="17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3" borderId="22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5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5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3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3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7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8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Normal 6" xfId="24"/>
    <cellStyle name="Normal 6 2" xfId="25"/>
    <cellStyle name="Separador de milhares 2" xfId="26"/>
    <cellStyle name="Vírgula 2" xfId="27"/>
    <cellStyle name="Vírgula 2 2" xfId="28"/>
    <cellStyle name="Vírgula 2 4" xfId="29"/>
    <cellStyle name="Vírgula 3" xfId="30"/>
    <cellStyle name="Vírgula 3 3" xfId="31"/>
    <cellStyle name="Vírgula 3 3 2" xfId="32"/>
    <cellStyle name="Vírgula 4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96"/>
  <sheetViews>
    <sheetView showFormulas="false" showGridLines="true" showRowColHeaders="true" showZeros="true" rightToLeft="false" tabSelected="true" showOutlineSymbols="true" defaultGridColor="true" view="pageBreakPreview" topLeftCell="A76" colorId="64" zoomScale="90" zoomScaleNormal="100" zoomScalePageLayoutView="90" workbookViewId="0">
      <selection pane="topLeft" activeCell="M89" activeCellId="0" sqref="M89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7.43"/>
    <col collapsed="false" customWidth="true" hidden="false" outlineLevel="0" max="2" min="2" style="2" width="92.43"/>
    <col collapsed="false" customWidth="true" hidden="false" outlineLevel="0" max="3" min="3" style="3" width="7.66"/>
    <col collapsed="false" customWidth="true" hidden="false" outlineLevel="0" max="4" min="4" style="4" width="11.32"/>
    <col collapsed="false" customWidth="true" hidden="false" outlineLevel="0" max="5" min="5" style="5" width="13.99"/>
    <col collapsed="false" customWidth="true" hidden="false" outlineLevel="0" max="6" min="6" style="5" width="12.32"/>
    <col collapsed="false" customWidth="true" hidden="false" outlineLevel="0" max="7" min="7" style="5" width="10.99"/>
    <col collapsed="false" customWidth="true" hidden="false" outlineLevel="0" max="8" min="8" style="6" width="10.66"/>
    <col collapsed="false" customWidth="true" hidden="false" outlineLevel="0" max="9" min="9" style="5" width="11.87"/>
    <col collapsed="false" customWidth="true" hidden="false" outlineLevel="0" max="10" min="10" style="5" width="11.99"/>
    <col collapsed="false" customWidth="true" hidden="false" outlineLevel="0" max="11" min="11" style="7" width="10.99"/>
    <col collapsed="false" customWidth="true" hidden="false" outlineLevel="0" max="12" min="12" style="4" width="12.99"/>
    <col collapsed="false" customWidth="true" hidden="false" outlineLevel="0" max="13" min="13" style="4" width="14.55"/>
    <col collapsed="false" customWidth="true" hidden="false" outlineLevel="0" max="14" min="14" style="8" width="12.99"/>
    <col collapsed="false" customWidth="true" hidden="false" outlineLevel="0" max="15" min="15" style="8" width="16.1"/>
    <col collapsed="false" customWidth="false" hidden="false" outlineLevel="0" max="24" min="16" style="8" width="9.1"/>
    <col collapsed="false" customWidth="false" hidden="false" outlineLevel="0" max="257" min="25" style="2" width="9.1"/>
  </cols>
  <sheetData>
    <row r="1" s="16" customFormat="true" ht="82.5" hidden="false" customHeight="true" outlineLevel="0" collapsed="false">
      <c r="A1" s="9"/>
      <c r="B1" s="10"/>
      <c r="C1" s="11"/>
      <c r="D1" s="12"/>
      <c r="E1" s="12"/>
      <c r="F1" s="12"/>
      <c r="G1" s="12"/>
      <c r="H1" s="12"/>
      <c r="I1" s="12"/>
      <c r="J1" s="12"/>
      <c r="K1" s="13"/>
      <c r="L1" s="14"/>
      <c r="M1" s="14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</row>
    <row r="2" s="20" customFormat="true" ht="14.4" hidden="false" customHeight="false" outlineLevel="0" collapsed="false">
      <c r="A2" s="17" t="s">
        <v>0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8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</row>
    <row r="3" s="25" customFormat="true" ht="9" hidden="false" customHeight="true" outlineLevel="0" collapsed="false">
      <c r="A3" s="21"/>
      <c r="B3" s="22"/>
      <c r="C3" s="22"/>
      <c r="D3" s="22"/>
      <c r="E3" s="22"/>
      <c r="F3" s="22"/>
      <c r="G3" s="22"/>
      <c r="H3" s="22"/>
      <c r="I3" s="22"/>
      <c r="J3" s="22"/>
      <c r="K3" s="22"/>
      <c r="L3" s="23"/>
      <c r="M3" s="22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</row>
    <row r="4" s="25" customFormat="true" ht="14.4" hidden="false" customHeight="false" outlineLevel="0" collapsed="false">
      <c r="A4" s="26" t="s">
        <v>1</v>
      </c>
      <c r="B4" s="27"/>
      <c r="C4" s="26" t="s">
        <v>2</v>
      </c>
      <c r="D4" s="28"/>
      <c r="E4" s="26" t="s">
        <v>3</v>
      </c>
      <c r="F4" s="27"/>
      <c r="G4" s="29" t="s">
        <v>4</v>
      </c>
      <c r="H4" s="29"/>
      <c r="I4" s="30" t="s">
        <v>5</v>
      </c>
      <c r="J4" s="30"/>
      <c r="K4" s="30" t="s">
        <v>6</v>
      </c>
      <c r="L4" s="30"/>
      <c r="M4" s="31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</row>
    <row r="5" s="20" customFormat="true" ht="14.4" hidden="false" customHeight="false" outlineLevel="0" collapsed="false">
      <c r="A5" s="32" t="s">
        <v>7</v>
      </c>
      <c r="B5" s="32"/>
      <c r="C5" s="33"/>
      <c r="D5" s="34" t="s">
        <v>8</v>
      </c>
      <c r="E5" s="35" t="n">
        <v>45533</v>
      </c>
      <c r="F5" s="35"/>
      <c r="G5" s="35" t="n">
        <v>45625</v>
      </c>
      <c r="H5" s="35"/>
      <c r="I5" s="36" t="s">
        <v>9</v>
      </c>
      <c r="J5" s="36"/>
      <c r="K5" s="37" t="n">
        <f aca="false">F88</f>
        <v>114052.1384</v>
      </c>
      <c r="L5" s="37"/>
      <c r="M5" s="38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</row>
    <row r="6" s="25" customFormat="true" ht="14.4" hidden="false" customHeight="false" outlineLevel="0" collapsed="false">
      <c r="A6" s="26" t="s">
        <v>10</v>
      </c>
      <c r="B6" s="27"/>
      <c r="C6" s="39" t="s">
        <v>11</v>
      </c>
      <c r="D6" s="28"/>
      <c r="E6" s="28"/>
      <c r="F6" s="28"/>
      <c r="G6" s="28"/>
      <c r="H6" s="40"/>
      <c r="I6" s="30" t="s">
        <v>12</v>
      </c>
      <c r="J6" s="30"/>
      <c r="K6" s="30"/>
      <c r="L6" s="30"/>
      <c r="M6" s="31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</row>
    <row r="7" s="20" customFormat="true" ht="14.4" hidden="false" customHeight="false" outlineLevel="0" collapsed="false">
      <c r="A7" s="32"/>
      <c r="B7" s="32"/>
      <c r="C7" s="33"/>
      <c r="D7" s="34"/>
      <c r="E7" s="34"/>
      <c r="F7" s="34"/>
      <c r="G7" s="34"/>
      <c r="H7" s="34"/>
      <c r="I7" s="41" t="n">
        <f aca="false">K88</f>
        <v>14321.8716</v>
      </c>
      <c r="J7" s="41"/>
      <c r="K7" s="37"/>
      <c r="L7" s="37"/>
      <c r="M7" s="38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</row>
    <row r="8" s="25" customFormat="true" ht="14.4" hidden="false" customHeight="false" outlineLevel="0" collapsed="false">
      <c r="A8" s="42" t="s">
        <v>13</v>
      </c>
      <c r="B8" s="43"/>
      <c r="C8" s="26" t="s">
        <v>14</v>
      </c>
      <c r="D8" s="28"/>
      <c r="E8" s="28"/>
      <c r="F8" s="28"/>
      <c r="G8" s="28"/>
      <c r="H8" s="40"/>
      <c r="I8" s="28"/>
      <c r="J8" s="27"/>
      <c r="K8" s="30"/>
      <c r="L8" s="30"/>
      <c r="M8" s="31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</row>
    <row r="9" s="20" customFormat="true" ht="35.25" hidden="false" customHeight="true" outlineLevel="0" collapsed="false">
      <c r="A9" s="44" t="s">
        <v>15</v>
      </c>
      <c r="B9" s="44"/>
      <c r="C9" s="45" t="s">
        <v>16</v>
      </c>
      <c r="D9" s="45"/>
      <c r="E9" s="45"/>
      <c r="F9" s="45"/>
      <c r="G9" s="45"/>
      <c r="H9" s="45"/>
      <c r="I9" s="45"/>
      <c r="J9" s="45"/>
      <c r="K9" s="37"/>
      <c r="L9" s="37"/>
      <c r="M9" s="38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</row>
    <row r="10" s="25" customFormat="true" ht="14.4" hidden="false" customHeight="false" outlineLevel="0" collapsed="false">
      <c r="A10" s="42" t="s">
        <v>17</v>
      </c>
      <c r="B10" s="43"/>
      <c r="C10" s="26" t="s">
        <v>18</v>
      </c>
      <c r="D10" s="28"/>
      <c r="E10" s="28"/>
      <c r="F10" s="28"/>
      <c r="G10" s="28"/>
      <c r="H10" s="40"/>
      <c r="I10" s="28"/>
      <c r="J10" s="27"/>
      <c r="K10" s="30"/>
      <c r="L10" s="30"/>
      <c r="M10" s="31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</row>
    <row r="11" s="20" customFormat="true" ht="14.4" hidden="false" customHeight="false" outlineLevel="0" collapsed="false">
      <c r="A11" s="32" t="s">
        <v>19</v>
      </c>
      <c r="B11" s="32"/>
      <c r="C11" s="46" t="s">
        <v>20</v>
      </c>
      <c r="D11" s="46"/>
      <c r="E11" s="46"/>
      <c r="F11" s="46"/>
      <c r="G11" s="46"/>
      <c r="H11" s="46"/>
      <c r="I11" s="46"/>
      <c r="J11" s="46"/>
      <c r="K11" s="37"/>
      <c r="L11" s="37"/>
      <c r="M11" s="38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</row>
    <row r="12" s="25" customFormat="true" ht="12" hidden="false" customHeight="true" outlineLevel="0" collapsed="false">
      <c r="A12" s="47"/>
      <c r="B12" s="48"/>
      <c r="C12" s="49"/>
      <c r="D12" s="50"/>
      <c r="E12" s="50"/>
      <c r="F12" s="50"/>
      <c r="G12" s="50"/>
      <c r="H12" s="50"/>
      <c r="I12" s="50"/>
      <c r="J12" s="50"/>
      <c r="K12" s="50"/>
      <c r="L12" s="51"/>
      <c r="M12" s="1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</row>
    <row r="13" s="20" customFormat="true" ht="12" hidden="false" customHeight="true" outlineLevel="0" collapsed="false">
      <c r="A13" s="52" t="s">
        <v>21</v>
      </c>
      <c r="B13" s="53" t="s">
        <v>22</v>
      </c>
      <c r="C13" s="53" t="s">
        <v>23</v>
      </c>
      <c r="D13" s="53"/>
      <c r="E13" s="53"/>
      <c r="F13" s="53"/>
      <c r="G13" s="54" t="s">
        <v>24</v>
      </c>
      <c r="H13" s="54"/>
      <c r="I13" s="54"/>
      <c r="J13" s="55" t="s">
        <v>25</v>
      </c>
      <c r="K13" s="55"/>
      <c r="L13" s="55"/>
      <c r="M13" s="56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</row>
    <row r="14" s="20" customFormat="true" ht="57.6" hidden="false" customHeight="false" outlineLevel="0" collapsed="false">
      <c r="A14" s="52"/>
      <c r="B14" s="53"/>
      <c r="C14" s="57" t="s">
        <v>26</v>
      </c>
      <c r="D14" s="58" t="s">
        <v>27</v>
      </c>
      <c r="E14" s="58" t="s">
        <v>28</v>
      </c>
      <c r="F14" s="58" t="s">
        <v>29</v>
      </c>
      <c r="G14" s="58" t="s">
        <v>30</v>
      </c>
      <c r="H14" s="58" t="s">
        <v>31</v>
      </c>
      <c r="I14" s="58" t="s">
        <v>32</v>
      </c>
      <c r="J14" s="58" t="s">
        <v>33</v>
      </c>
      <c r="K14" s="58" t="s">
        <v>31</v>
      </c>
      <c r="L14" s="59" t="s">
        <v>32</v>
      </c>
      <c r="M14" s="60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</row>
    <row r="15" s="20" customFormat="true" ht="14.4" hidden="false" customHeight="false" outlineLevel="0" collapsed="false">
      <c r="A15" s="61"/>
      <c r="B15" s="62" t="s">
        <v>34</v>
      </c>
      <c r="C15" s="62"/>
      <c r="D15" s="62"/>
      <c r="E15" s="62"/>
      <c r="F15" s="62"/>
      <c r="G15" s="62"/>
      <c r="H15" s="62"/>
      <c r="I15" s="62"/>
      <c r="J15" s="62"/>
      <c r="K15" s="62"/>
      <c r="L15" s="63"/>
      <c r="M15" s="64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</row>
    <row r="16" s="20" customFormat="true" ht="16.2" hidden="false" customHeight="false" outlineLevel="0" collapsed="false">
      <c r="A16" s="65" t="n">
        <v>1</v>
      </c>
      <c r="B16" s="66" t="s">
        <v>35</v>
      </c>
      <c r="C16" s="67"/>
      <c r="D16" s="68"/>
      <c r="E16" s="69"/>
      <c r="F16" s="70" t="n">
        <f aca="false">SUM(F17:F24)</f>
        <v>6570.904</v>
      </c>
      <c r="G16" s="71"/>
      <c r="H16" s="72"/>
      <c r="I16" s="73"/>
      <c r="J16" s="73"/>
      <c r="K16" s="74"/>
      <c r="L16" s="75"/>
      <c r="M16" s="76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</row>
    <row r="17" customFormat="false" ht="16.2" hidden="false" customHeight="false" outlineLevel="0" collapsed="false">
      <c r="A17" s="77" t="s">
        <v>36</v>
      </c>
      <c r="B17" s="78" t="s">
        <v>37</v>
      </c>
      <c r="C17" s="79" t="s">
        <v>38</v>
      </c>
      <c r="D17" s="80" t="n">
        <v>3</v>
      </c>
      <c r="E17" s="81" t="n">
        <v>222.54</v>
      </c>
      <c r="F17" s="82" t="n">
        <f aca="false">D17*E17</f>
        <v>667.62</v>
      </c>
      <c r="G17" s="83" t="n">
        <v>3</v>
      </c>
      <c r="H17" s="83" t="n">
        <v>0</v>
      </c>
      <c r="I17" s="84" t="n">
        <f aca="false">H17+G17</f>
        <v>3</v>
      </c>
      <c r="J17" s="85" t="n">
        <f aca="false">G17*E17</f>
        <v>667.62</v>
      </c>
      <c r="K17" s="86" t="n">
        <f aca="false">H17*E17</f>
        <v>0</v>
      </c>
      <c r="L17" s="87" t="n">
        <f aca="false">K17+J17</f>
        <v>667.62</v>
      </c>
      <c r="M17" s="88"/>
      <c r="O17" s="89"/>
    </row>
    <row r="18" customFormat="false" ht="32.4" hidden="false" customHeight="false" outlineLevel="0" collapsed="false">
      <c r="A18" s="77" t="s">
        <v>39</v>
      </c>
      <c r="B18" s="78" t="s">
        <v>40</v>
      </c>
      <c r="C18" s="79" t="s">
        <v>38</v>
      </c>
      <c r="D18" s="80" t="n">
        <v>60</v>
      </c>
      <c r="E18" s="81" t="n">
        <v>14.1</v>
      </c>
      <c r="F18" s="82" t="n">
        <f aca="false">D18*E18</f>
        <v>846</v>
      </c>
      <c r="G18" s="83" t="n">
        <v>60</v>
      </c>
      <c r="H18" s="83" t="n">
        <v>0</v>
      </c>
      <c r="I18" s="84" t="n">
        <f aca="false">H18+G18</f>
        <v>60</v>
      </c>
      <c r="J18" s="85" t="n">
        <f aca="false">G18*E18</f>
        <v>846</v>
      </c>
      <c r="K18" s="86" t="n">
        <f aca="false">H18*E18</f>
        <v>0</v>
      </c>
      <c r="L18" s="87" t="n">
        <f aca="false">K18+J18</f>
        <v>846</v>
      </c>
      <c r="M18" s="88"/>
      <c r="O18" s="89"/>
    </row>
    <row r="19" customFormat="false" ht="32.4" hidden="false" customHeight="false" outlineLevel="0" collapsed="false">
      <c r="A19" s="77" t="s">
        <v>41</v>
      </c>
      <c r="B19" s="78" t="s">
        <v>42</v>
      </c>
      <c r="C19" s="79" t="s">
        <v>38</v>
      </c>
      <c r="D19" s="80" t="n">
        <v>148</v>
      </c>
      <c r="E19" s="81" t="n">
        <v>3.37</v>
      </c>
      <c r="F19" s="82" t="n">
        <f aca="false">D19*E19</f>
        <v>498.76</v>
      </c>
      <c r="G19" s="83" t="n">
        <v>148</v>
      </c>
      <c r="H19" s="83" t="n">
        <f aca="false">D19-G19</f>
        <v>0</v>
      </c>
      <c r="I19" s="84" t="n">
        <f aca="false">H19+G19</f>
        <v>148</v>
      </c>
      <c r="J19" s="85" t="n">
        <f aca="false">G19*E19</f>
        <v>498.76</v>
      </c>
      <c r="K19" s="86" t="n">
        <f aca="false">H19*E19</f>
        <v>0</v>
      </c>
      <c r="L19" s="87" t="n">
        <f aca="false">K19+J19</f>
        <v>498.76</v>
      </c>
      <c r="M19" s="88"/>
      <c r="O19" s="89"/>
    </row>
    <row r="20" customFormat="false" ht="32.4" hidden="false" customHeight="false" outlineLevel="0" collapsed="false">
      <c r="A20" s="77" t="s">
        <v>43</v>
      </c>
      <c r="B20" s="78" t="s">
        <v>44</v>
      </c>
      <c r="C20" s="79" t="s">
        <v>38</v>
      </c>
      <c r="D20" s="80" t="n">
        <v>115</v>
      </c>
      <c r="E20" s="81" t="n">
        <v>26.12</v>
      </c>
      <c r="F20" s="82" t="n">
        <f aca="false">D20*E20</f>
        <v>3003.8</v>
      </c>
      <c r="G20" s="83" t="n">
        <v>105</v>
      </c>
      <c r="H20" s="83" t="n">
        <v>10</v>
      </c>
      <c r="I20" s="84" t="n">
        <f aca="false">H20+G20</f>
        <v>115</v>
      </c>
      <c r="J20" s="85" t="n">
        <f aca="false">G20*E20</f>
        <v>2742.6</v>
      </c>
      <c r="K20" s="86" t="n">
        <f aca="false">H20*E20</f>
        <v>261.2</v>
      </c>
      <c r="L20" s="87" t="n">
        <f aca="false">K20+J20</f>
        <v>3003.8</v>
      </c>
      <c r="M20" s="88"/>
      <c r="O20" s="89"/>
    </row>
    <row r="21" customFormat="false" ht="16.2" hidden="false" customHeight="false" outlineLevel="0" collapsed="false">
      <c r="A21" s="77" t="s">
        <v>45</v>
      </c>
      <c r="B21" s="78" t="s">
        <v>46</v>
      </c>
      <c r="C21" s="79" t="s">
        <v>38</v>
      </c>
      <c r="D21" s="80" t="n">
        <v>5.04</v>
      </c>
      <c r="E21" s="81" t="n">
        <v>21.85</v>
      </c>
      <c r="F21" s="82" t="n">
        <f aca="false">D21*E21</f>
        <v>110.124</v>
      </c>
      <c r="G21" s="83" t="n">
        <v>5.04</v>
      </c>
      <c r="H21" s="83" t="n">
        <v>0</v>
      </c>
      <c r="I21" s="84" t="n">
        <f aca="false">H21+G21</f>
        <v>5.04</v>
      </c>
      <c r="J21" s="85" t="n">
        <f aca="false">G21*E21</f>
        <v>110.124</v>
      </c>
      <c r="K21" s="86" t="n">
        <f aca="false">H21*E21</f>
        <v>0</v>
      </c>
      <c r="L21" s="87" t="n">
        <f aca="false">K21+J21</f>
        <v>110.124</v>
      </c>
      <c r="M21" s="88"/>
      <c r="O21" s="89"/>
    </row>
    <row r="22" customFormat="false" ht="16.2" hidden="false" customHeight="false" outlineLevel="0" collapsed="false">
      <c r="A22" s="77" t="s">
        <v>47</v>
      </c>
      <c r="B22" s="78" t="s">
        <v>48</v>
      </c>
      <c r="C22" s="79" t="s">
        <v>49</v>
      </c>
      <c r="D22" s="80" t="n">
        <v>2</v>
      </c>
      <c r="E22" s="81" t="n">
        <v>130.25</v>
      </c>
      <c r="F22" s="82" t="n">
        <f aca="false">D22*E22</f>
        <v>260.5</v>
      </c>
      <c r="G22" s="83" t="n">
        <v>2</v>
      </c>
      <c r="H22" s="83" t="n">
        <v>0</v>
      </c>
      <c r="I22" s="84" t="n">
        <f aca="false">H22+G22</f>
        <v>2</v>
      </c>
      <c r="J22" s="85" t="n">
        <f aca="false">G22*E22</f>
        <v>260.5</v>
      </c>
      <c r="K22" s="86" t="n">
        <f aca="false">H22*E22</f>
        <v>0</v>
      </c>
      <c r="L22" s="87" t="n">
        <f aca="false">K22+J22</f>
        <v>260.5</v>
      </c>
      <c r="M22" s="88"/>
      <c r="O22" s="89"/>
    </row>
    <row r="23" customFormat="false" ht="16.2" hidden="false" customHeight="false" outlineLevel="0" collapsed="false">
      <c r="A23" s="77" t="s">
        <v>50</v>
      </c>
      <c r="B23" s="78" t="s">
        <v>51</v>
      </c>
      <c r="C23" s="79" t="s">
        <v>38</v>
      </c>
      <c r="D23" s="80" t="n">
        <v>60</v>
      </c>
      <c r="E23" s="81" t="n">
        <v>14.86</v>
      </c>
      <c r="F23" s="82" t="n">
        <f aca="false">D23*E23</f>
        <v>891.6</v>
      </c>
      <c r="G23" s="90" t="n">
        <v>60</v>
      </c>
      <c r="H23" s="90" t="n">
        <v>0</v>
      </c>
      <c r="I23" s="84" t="n">
        <f aca="false">H23+G23</f>
        <v>60</v>
      </c>
      <c r="J23" s="85" t="n">
        <f aca="false">G23*E23</f>
        <v>891.6</v>
      </c>
      <c r="K23" s="86" t="n">
        <f aca="false">H23*E23</f>
        <v>0</v>
      </c>
      <c r="L23" s="87" t="n">
        <f aca="false">K23+J23</f>
        <v>891.6</v>
      </c>
      <c r="M23" s="88"/>
      <c r="O23" s="89"/>
    </row>
    <row r="24" s="91" customFormat="true" ht="16.2" hidden="false" customHeight="false" outlineLevel="0" collapsed="false">
      <c r="A24" s="77" t="s">
        <v>52</v>
      </c>
      <c r="B24" s="78" t="s">
        <v>53</v>
      </c>
      <c r="C24" s="79" t="s">
        <v>38</v>
      </c>
      <c r="D24" s="80" t="n">
        <v>15.6</v>
      </c>
      <c r="E24" s="81" t="n">
        <v>18.75</v>
      </c>
      <c r="F24" s="82" t="n">
        <f aca="false">D24*E24</f>
        <v>292.5</v>
      </c>
      <c r="G24" s="83" t="n">
        <v>15.6</v>
      </c>
      <c r="H24" s="83" t="n">
        <v>0</v>
      </c>
      <c r="I24" s="84" t="n">
        <f aca="false">H24+G24</f>
        <v>15.6</v>
      </c>
      <c r="J24" s="85" t="n">
        <f aca="false">G24*E24</f>
        <v>292.5</v>
      </c>
      <c r="K24" s="86" t="n">
        <f aca="false">H24*E24</f>
        <v>0</v>
      </c>
      <c r="L24" s="87" t="n">
        <f aca="false">K24+J24</f>
        <v>292.5</v>
      </c>
      <c r="M24" s="88"/>
      <c r="N24" s="8"/>
      <c r="O24" s="89"/>
      <c r="P24" s="19"/>
      <c r="Q24" s="19"/>
      <c r="R24" s="19"/>
      <c r="S24" s="19"/>
      <c r="T24" s="19"/>
      <c r="U24" s="19"/>
      <c r="V24" s="19"/>
      <c r="W24" s="19"/>
      <c r="X24" s="19"/>
    </row>
    <row r="25" s="19" customFormat="true" ht="16.2" hidden="false" customHeight="false" outlineLevel="0" collapsed="false">
      <c r="A25" s="77"/>
      <c r="B25" s="78"/>
      <c r="C25" s="79"/>
      <c r="D25" s="80"/>
      <c r="E25" s="81"/>
      <c r="F25" s="82"/>
      <c r="G25" s="92"/>
      <c r="H25" s="83"/>
      <c r="I25" s="84" t="n">
        <f aca="false">H25+G25</f>
        <v>0</v>
      </c>
      <c r="J25" s="84"/>
      <c r="K25" s="86"/>
      <c r="L25" s="87"/>
      <c r="M25" s="88"/>
      <c r="N25" s="8"/>
      <c r="O25" s="89"/>
    </row>
    <row r="26" s="98" customFormat="true" ht="14.4" hidden="false" customHeight="false" outlineLevel="0" collapsed="false">
      <c r="A26" s="65" t="n">
        <v>2</v>
      </c>
      <c r="B26" s="93" t="s">
        <v>54</v>
      </c>
      <c r="C26" s="67"/>
      <c r="D26" s="68"/>
      <c r="E26" s="69"/>
      <c r="F26" s="70" t="n">
        <f aca="false">SUM(F27:F28)</f>
        <v>11361.357</v>
      </c>
      <c r="G26" s="71"/>
      <c r="H26" s="72"/>
      <c r="I26" s="94" t="n">
        <f aca="false">H26+G26</f>
        <v>0</v>
      </c>
      <c r="J26" s="73"/>
      <c r="K26" s="74"/>
      <c r="L26" s="75"/>
      <c r="M26" s="95"/>
      <c r="N26" s="96"/>
      <c r="O26" s="97"/>
      <c r="P26" s="96"/>
      <c r="Q26" s="96"/>
      <c r="R26" s="96"/>
      <c r="S26" s="96"/>
      <c r="T26" s="96"/>
      <c r="U26" s="96"/>
      <c r="V26" s="96"/>
      <c r="W26" s="96"/>
      <c r="X26" s="96"/>
    </row>
    <row r="27" customFormat="false" ht="48.6" hidden="false" customHeight="false" outlineLevel="0" collapsed="false">
      <c r="A27" s="99" t="s">
        <v>55</v>
      </c>
      <c r="B27" s="78" t="s">
        <v>56</v>
      </c>
      <c r="C27" s="79" t="s">
        <v>49</v>
      </c>
      <c r="D27" s="80" t="n">
        <v>2</v>
      </c>
      <c r="E27" s="100" t="n">
        <f aca="false">2224.15*1.19</f>
        <v>2646.7385</v>
      </c>
      <c r="F27" s="101" t="n">
        <f aca="false">D27*E27</f>
        <v>5293.477</v>
      </c>
      <c r="G27" s="92" t="n">
        <v>2</v>
      </c>
      <c r="H27" s="83" t="n">
        <v>0</v>
      </c>
      <c r="I27" s="84" t="n">
        <f aca="false">H27+G27</f>
        <v>2</v>
      </c>
      <c r="J27" s="85" t="n">
        <f aca="false">G27*E27</f>
        <v>5293.477</v>
      </c>
      <c r="K27" s="86" t="n">
        <f aca="false">H27*E27</f>
        <v>0</v>
      </c>
      <c r="L27" s="87" t="n">
        <f aca="false">K27+J27</f>
        <v>5293.477</v>
      </c>
      <c r="M27" s="88"/>
      <c r="O27" s="89"/>
    </row>
    <row r="28" customFormat="false" ht="48.6" hidden="false" customHeight="false" outlineLevel="0" collapsed="false">
      <c r="A28" s="99" t="s">
        <v>57</v>
      </c>
      <c r="B28" s="78" t="s">
        <v>58</v>
      </c>
      <c r="C28" s="79" t="s">
        <v>38</v>
      </c>
      <c r="D28" s="80" t="n">
        <v>59.32</v>
      </c>
      <c r="E28" s="100" t="n">
        <f aca="false">85.96*1.19</f>
        <v>102.2924</v>
      </c>
      <c r="F28" s="101" t="n">
        <v>6067.88</v>
      </c>
      <c r="G28" s="92" t="n">
        <v>59.32</v>
      </c>
      <c r="H28" s="83" t="n">
        <v>0</v>
      </c>
      <c r="I28" s="84" t="n">
        <f aca="false">H28+G28</f>
        <v>59.32</v>
      </c>
      <c r="J28" s="85" t="n">
        <f aca="false">G28*E28</f>
        <v>6067.985168</v>
      </c>
      <c r="K28" s="86" t="n">
        <f aca="false">H28*E28</f>
        <v>0</v>
      </c>
      <c r="L28" s="87" t="n">
        <f aca="false">K28+J28</f>
        <v>6067.985168</v>
      </c>
      <c r="M28" s="88"/>
      <c r="O28" s="89"/>
    </row>
    <row r="29" customFormat="false" ht="15.6" hidden="false" customHeight="false" outlineLevel="0" collapsed="false">
      <c r="A29" s="99"/>
      <c r="B29" s="102"/>
      <c r="C29" s="103"/>
      <c r="D29" s="104"/>
      <c r="E29" s="100"/>
      <c r="F29" s="101"/>
      <c r="G29" s="92"/>
      <c r="H29" s="83"/>
      <c r="I29" s="84" t="n">
        <f aca="false">H29+G29</f>
        <v>0</v>
      </c>
      <c r="J29" s="84"/>
      <c r="K29" s="86"/>
      <c r="L29" s="87"/>
      <c r="M29" s="88"/>
      <c r="O29" s="89"/>
    </row>
    <row r="30" s="98" customFormat="true" ht="14.4" hidden="false" customHeight="false" outlineLevel="0" collapsed="false">
      <c r="A30" s="65" t="n">
        <v>3</v>
      </c>
      <c r="B30" s="93" t="s">
        <v>59</v>
      </c>
      <c r="C30" s="67"/>
      <c r="D30" s="68"/>
      <c r="E30" s="69"/>
      <c r="F30" s="70" t="n">
        <f aca="false">SUM(F31:F35)</f>
        <v>13621.7045</v>
      </c>
      <c r="G30" s="71"/>
      <c r="H30" s="72"/>
      <c r="I30" s="94" t="n">
        <f aca="false">H30+G30</f>
        <v>0</v>
      </c>
      <c r="J30" s="73"/>
      <c r="K30" s="74"/>
      <c r="L30" s="75"/>
      <c r="M30" s="95"/>
      <c r="N30" s="96"/>
      <c r="O30" s="97"/>
      <c r="P30" s="96"/>
      <c r="Q30" s="96"/>
      <c r="R30" s="96"/>
      <c r="S30" s="96"/>
      <c r="T30" s="96"/>
      <c r="U30" s="96"/>
      <c r="V30" s="96"/>
      <c r="W30" s="96"/>
      <c r="X30" s="96"/>
    </row>
    <row r="31" customFormat="false" ht="48.6" hidden="false" customHeight="false" outlineLevel="0" collapsed="false">
      <c r="A31" s="99" t="s">
        <v>60</v>
      </c>
      <c r="B31" s="78" t="s">
        <v>61</v>
      </c>
      <c r="C31" s="79" t="s">
        <v>38</v>
      </c>
      <c r="D31" s="80" t="n">
        <v>50.16</v>
      </c>
      <c r="E31" s="100" t="n">
        <v>99.79</v>
      </c>
      <c r="F31" s="101" t="n">
        <f aca="false">D31*E31</f>
        <v>5005.4664</v>
      </c>
      <c r="G31" s="92" t="n">
        <v>50.16</v>
      </c>
      <c r="H31" s="83" t="n">
        <v>0</v>
      </c>
      <c r="I31" s="84" t="n">
        <f aca="false">H31+G31</f>
        <v>50.16</v>
      </c>
      <c r="J31" s="85" t="n">
        <f aca="false">G31*E31</f>
        <v>5005.4664</v>
      </c>
      <c r="K31" s="86" t="n">
        <f aca="false">H31*E31</f>
        <v>0</v>
      </c>
      <c r="L31" s="87" t="n">
        <f aca="false">K31+J31</f>
        <v>5005.4664</v>
      </c>
      <c r="M31" s="88"/>
      <c r="O31" s="89"/>
    </row>
    <row r="32" customFormat="false" ht="32.4" hidden="false" customHeight="false" outlineLevel="0" collapsed="false">
      <c r="A32" s="99" t="s">
        <v>62</v>
      </c>
      <c r="B32" s="78" t="s">
        <v>63</v>
      </c>
      <c r="C32" s="79" t="s">
        <v>38</v>
      </c>
      <c r="D32" s="80" t="n">
        <v>9.33</v>
      </c>
      <c r="E32" s="100" t="n">
        <v>81.72</v>
      </c>
      <c r="F32" s="101" t="n">
        <f aca="false">D32*E32</f>
        <v>762.4476</v>
      </c>
      <c r="G32" s="92" t="n">
        <v>0</v>
      </c>
      <c r="H32" s="83" t="n">
        <v>0</v>
      </c>
      <c r="I32" s="84" t="n">
        <f aca="false">H32+G32</f>
        <v>0</v>
      </c>
      <c r="J32" s="85" t="n">
        <f aca="false">G32*E32</f>
        <v>0</v>
      </c>
      <c r="K32" s="86" t="n">
        <f aca="false">H32*E32</f>
        <v>0</v>
      </c>
      <c r="L32" s="87" t="n">
        <f aca="false">K32+J32</f>
        <v>0</v>
      </c>
      <c r="M32" s="88"/>
      <c r="O32" s="89"/>
    </row>
    <row r="33" customFormat="false" ht="48.6" hidden="false" customHeight="false" outlineLevel="0" collapsed="false">
      <c r="A33" s="99" t="s">
        <v>64</v>
      </c>
      <c r="B33" s="78" t="s">
        <v>65</v>
      </c>
      <c r="C33" s="79" t="s">
        <v>38</v>
      </c>
      <c r="D33" s="80" t="n">
        <v>104.25</v>
      </c>
      <c r="E33" s="100" t="n">
        <v>5.69</v>
      </c>
      <c r="F33" s="101" t="n">
        <f aca="false">D33*E33</f>
        <v>593.1825</v>
      </c>
      <c r="G33" s="92" t="n">
        <v>104.25</v>
      </c>
      <c r="H33" s="83" t="n">
        <v>0</v>
      </c>
      <c r="I33" s="84" t="n">
        <f aca="false">H33+G33</f>
        <v>104.25</v>
      </c>
      <c r="J33" s="85" t="n">
        <f aca="false">G33*E33</f>
        <v>593.1825</v>
      </c>
      <c r="K33" s="86" t="n">
        <f aca="false">H33*E33</f>
        <v>0</v>
      </c>
      <c r="L33" s="87" t="n">
        <f aca="false">K33+J33</f>
        <v>593.1825</v>
      </c>
      <c r="M33" s="88"/>
      <c r="O33" s="89"/>
    </row>
    <row r="34" customFormat="false" ht="48.6" hidden="false" customHeight="false" outlineLevel="0" collapsed="false">
      <c r="A34" s="99" t="s">
        <v>66</v>
      </c>
      <c r="B34" s="78" t="s">
        <v>67</v>
      </c>
      <c r="C34" s="79" t="s">
        <v>38</v>
      </c>
      <c r="D34" s="80" t="n">
        <v>57.88</v>
      </c>
      <c r="E34" s="100" t="n">
        <v>52.1</v>
      </c>
      <c r="F34" s="101" t="n">
        <f aca="false">D34*E34</f>
        <v>3015.548</v>
      </c>
      <c r="G34" s="92" t="n">
        <v>57.88</v>
      </c>
      <c r="H34" s="83" t="n">
        <v>0</v>
      </c>
      <c r="I34" s="84" t="n">
        <f aca="false">H34+G34</f>
        <v>57.88</v>
      </c>
      <c r="J34" s="85" t="n">
        <f aca="false">G34*E34</f>
        <v>3015.548</v>
      </c>
      <c r="K34" s="86" t="n">
        <f aca="false">H34*E34</f>
        <v>0</v>
      </c>
      <c r="L34" s="87" t="n">
        <f aca="false">K34+J34</f>
        <v>3015.548</v>
      </c>
      <c r="M34" s="88"/>
      <c r="O34" s="89"/>
    </row>
    <row r="35" customFormat="false" ht="48.6" hidden="false" customHeight="false" outlineLevel="0" collapsed="false">
      <c r="A35" s="99" t="s">
        <v>68</v>
      </c>
      <c r="B35" s="78" t="s">
        <v>69</v>
      </c>
      <c r="C35" s="79" t="s">
        <v>38</v>
      </c>
      <c r="D35" s="80" t="n">
        <v>104.25</v>
      </c>
      <c r="E35" s="100" t="n">
        <v>40.72</v>
      </c>
      <c r="F35" s="101" t="n">
        <f aca="false">D35*E35</f>
        <v>4245.06</v>
      </c>
      <c r="G35" s="92" t="n">
        <v>104.25</v>
      </c>
      <c r="H35" s="83" t="n">
        <v>0</v>
      </c>
      <c r="I35" s="84" t="n">
        <f aca="false">H35+G35</f>
        <v>104.25</v>
      </c>
      <c r="J35" s="85" t="n">
        <f aca="false">G35*E35</f>
        <v>4245.06</v>
      </c>
      <c r="K35" s="86" t="n">
        <f aca="false">H35*E35</f>
        <v>0</v>
      </c>
      <c r="L35" s="87" t="n">
        <f aca="false">K35+J35</f>
        <v>4245.06</v>
      </c>
      <c r="M35" s="88"/>
      <c r="O35" s="89"/>
    </row>
    <row r="36" customFormat="false" ht="16.2" hidden="false" customHeight="false" outlineLevel="0" collapsed="false">
      <c r="A36" s="105"/>
      <c r="B36" s="78"/>
      <c r="C36" s="79"/>
      <c r="D36" s="80"/>
      <c r="E36" s="106"/>
      <c r="F36" s="106"/>
      <c r="G36" s="107"/>
      <c r="H36" s="90"/>
      <c r="I36" s="84" t="n">
        <f aca="false">H36+G36</f>
        <v>0</v>
      </c>
      <c r="J36" s="108"/>
      <c r="K36" s="109"/>
      <c r="L36" s="110"/>
      <c r="M36" s="88"/>
      <c r="O36" s="89"/>
    </row>
    <row r="37" s="98" customFormat="true" ht="16.2" hidden="false" customHeight="false" outlineLevel="0" collapsed="false">
      <c r="A37" s="111" t="n">
        <v>4</v>
      </c>
      <c r="B37" s="112" t="s">
        <v>70</v>
      </c>
      <c r="C37" s="113"/>
      <c r="D37" s="114"/>
      <c r="E37" s="115"/>
      <c r="F37" s="116" t="n">
        <f aca="false">SUM(F38:F40)</f>
        <v>6142.1815</v>
      </c>
      <c r="G37" s="117"/>
      <c r="H37" s="118"/>
      <c r="I37" s="94" t="n">
        <f aca="false">H37+G37</f>
        <v>0</v>
      </c>
      <c r="J37" s="94"/>
      <c r="K37" s="119"/>
      <c r="L37" s="120"/>
      <c r="M37" s="95"/>
      <c r="N37" s="96"/>
      <c r="O37" s="97"/>
      <c r="P37" s="96"/>
      <c r="Q37" s="96"/>
      <c r="R37" s="96"/>
      <c r="S37" s="96"/>
      <c r="T37" s="96"/>
      <c r="U37" s="96"/>
      <c r="V37" s="96"/>
      <c r="W37" s="96"/>
      <c r="X37" s="96"/>
    </row>
    <row r="38" customFormat="false" ht="32.4" hidden="false" customHeight="false" outlineLevel="0" collapsed="false">
      <c r="A38" s="99" t="s">
        <v>71</v>
      </c>
      <c r="B38" s="78" t="s">
        <v>72</v>
      </c>
      <c r="C38" s="79" t="s">
        <v>73</v>
      </c>
      <c r="D38" s="80" t="n">
        <v>1.19</v>
      </c>
      <c r="E38" s="100" t="n">
        <v>746.52</v>
      </c>
      <c r="F38" s="101" t="n">
        <f aca="false">D38*E38</f>
        <v>888.3588</v>
      </c>
      <c r="G38" s="92" t="n">
        <v>1.19</v>
      </c>
      <c r="H38" s="83" t="n">
        <v>0</v>
      </c>
      <c r="I38" s="84" t="n">
        <f aca="false">H38+G38</f>
        <v>1.19</v>
      </c>
      <c r="J38" s="85" t="n">
        <f aca="false">G38*E38</f>
        <v>888.3588</v>
      </c>
      <c r="K38" s="86" t="n">
        <f aca="false">H38*E38</f>
        <v>0</v>
      </c>
      <c r="L38" s="87" t="n">
        <f aca="false">K38+J38</f>
        <v>888.3588</v>
      </c>
      <c r="M38" s="88"/>
      <c r="O38" s="89"/>
    </row>
    <row r="39" customFormat="false" ht="48.6" hidden="false" customHeight="false" outlineLevel="0" collapsed="false">
      <c r="A39" s="99" t="s">
        <v>74</v>
      </c>
      <c r="B39" s="78" t="s">
        <v>75</v>
      </c>
      <c r="C39" s="79" t="s">
        <v>38</v>
      </c>
      <c r="D39" s="80" t="n">
        <v>10.9</v>
      </c>
      <c r="E39" s="100" t="n">
        <v>199.15</v>
      </c>
      <c r="F39" s="101" t="n">
        <f aca="false">D39*E39</f>
        <v>2170.735</v>
      </c>
      <c r="G39" s="92" t="n">
        <v>4.3</v>
      </c>
      <c r="H39" s="83" t="n">
        <v>6.6</v>
      </c>
      <c r="I39" s="84" t="n">
        <f aca="false">H39+G39</f>
        <v>10.9</v>
      </c>
      <c r="J39" s="85" t="n">
        <f aca="false">G39*E39</f>
        <v>856.345</v>
      </c>
      <c r="K39" s="86" t="n">
        <f aca="false">H39*E39</f>
        <v>1314.39</v>
      </c>
      <c r="L39" s="87" t="n">
        <f aca="false">K39+J39</f>
        <v>2170.735</v>
      </c>
      <c r="M39" s="88"/>
      <c r="O39" s="89"/>
    </row>
    <row r="40" customFormat="false" ht="48.6" hidden="false" customHeight="false" outlineLevel="0" collapsed="false">
      <c r="A40" s="99" t="s">
        <v>76</v>
      </c>
      <c r="B40" s="78" t="s">
        <v>77</v>
      </c>
      <c r="C40" s="79" t="s">
        <v>38</v>
      </c>
      <c r="D40" s="80" t="n">
        <v>16.83</v>
      </c>
      <c r="E40" s="100" t="n">
        <v>183.19</v>
      </c>
      <c r="F40" s="101" t="n">
        <f aca="false">D40*E40</f>
        <v>3083.0877</v>
      </c>
      <c r="G40" s="92" t="n">
        <f aca="false">11.63+5.2</f>
        <v>16.83</v>
      </c>
      <c r="H40" s="83"/>
      <c r="I40" s="84" t="n">
        <f aca="false">H40+G40</f>
        <v>16.83</v>
      </c>
      <c r="J40" s="85" t="n">
        <f aca="false">G40*E40</f>
        <v>3083.0877</v>
      </c>
      <c r="K40" s="86" t="n">
        <f aca="false">H40*E40</f>
        <v>0</v>
      </c>
      <c r="L40" s="87" t="n">
        <f aca="false">K40+J40</f>
        <v>3083.0877</v>
      </c>
      <c r="M40" s="88"/>
      <c r="O40" s="89"/>
    </row>
    <row r="41" customFormat="false" ht="16.2" hidden="false" customHeight="false" outlineLevel="0" collapsed="false">
      <c r="A41" s="99"/>
      <c r="B41" s="78"/>
      <c r="C41" s="79"/>
      <c r="D41" s="80"/>
      <c r="E41" s="100"/>
      <c r="F41" s="101"/>
      <c r="G41" s="92"/>
      <c r="H41" s="83"/>
      <c r="I41" s="84" t="n">
        <f aca="false">H41+G41</f>
        <v>0</v>
      </c>
      <c r="J41" s="84"/>
      <c r="K41" s="86"/>
      <c r="L41" s="87"/>
      <c r="M41" s="88"/>
      <c r="O41" s="89"/>
    </row>
    <row r="42" s="98" customFormat="true" ht="16.2" hidden="false" customHeight="false" outlineLevel="0" collapsed="false">
      <c r="A42" s="111" t="n">
        <v>5</v>
      </c>
      <c r="B42" s="112" t="s">
        <v>78</v>
      </c>
      <c r="C42" s="113"/>
      <c r="D42" s="114"/>
      <c r="E42" s="115"/>
      <c r="F42" s="116" t="n">
        <f aca="false">SUM(F43:F49)</f>
        <v>27244.3053</v>
      </c>
      <c r="G42" s="117"/>
      <c r="H42" s="118"/>
      <c r="I42" s="94" t="n">
        <f aca="false">H42+G42</f>
        <v>0</v>
      </c>
      <c r="J42" s="94"/>
      <c r="K42" s="119"/>
      <c r="L42" s="120"/>
      <c r="M42" s="95"/>
      <c r="N42" s="96"/>
      <c r="O42" s="97"/>
      <c r="P42" s="96"/>
      <c r="Q42" s="96"/>
      <c r="R42" s="96"/>
      <c r="S42" s="96"/>
      <c r="T42" s="96"/>
      <c r="U42" s="96"/>
      <c r="V42" s="96"/>
      <c r="W42" s="96"/>
      <c r="X42" s="96"/>
    </row>
    <row r="43" customFormat="false" ht="32.4" hidden="false" customHeight="false" outlineLevel="0" collapsed="false">
      <c r="A43" s="99" t="s">
        <v>79</v>
      </c>
      <c r="B43" s="78" t="s">
        <v>80</v>
      </c>
      <c r="C43" s="79" t="s">
        <v>38</v>
      </c>
      <c r="D43" s="80" t="n">
        <v>222.63</v>
      </c>
      <c r="E43" s="100" t="n">
        <v>11.95</v>
      </c>
      <c r="F43" s="101" t="n">
        <f aca="false">D43*E43</f>
        <v>2660.4285</v>
      </c>
      <c r="G43" s="92" t="n">
        <v>222.63</v>
      </c>
      <c r="H43" s="83" t="n">
        <f aca="false">D43-G43</f>
        <v>0</v>
      </c>
      <c r="I43" s="84" t="n">
        <f aca="false">H43+G43</f>
        <v>222.63</v>
      </c>
      <c r="J43" s="85" t="n">
        <f aca="false">G43*E43</f>
        <v>2660.4285</v>
      </c>
      <c r="K43" s="86" t="n">
        <f aca="false">H43*E43</f>
        <v>0</v>
      </c>
      <c r="L43" s="87" t="n">
        <f aca="false">K43+J43</f>
        <v>2660.4285</v>
      </c>
      <c r="M43" s="88"/>
      <c r="O43" s="89"/>
    </row>
    <row r="44" customFormat="false" ht="32.4" hidden="false" customHeight="false" outlineLevel="0" collapsed="false">
      <c r="A44" s="99" t="s">
        <v>81</v>
      </c>
      <c r="B44" s="78" t="s">
        <v>82</v>
      </c>
      <c r="C44" s="79" t="s">
        <v>38</v>
      </c>
      <c r="D44" s="80" t="n">
        <v>222.63</v>
      </c>
      <c r="E44" s="100" t="n">
        <v>3.92</v>
      </c>
      <c r="F44" s="101" t="n">
        <f aca="false">D44*E44</f>
        <v>872.7096</v>
      </c>
      <c r="G44" s="92" t="n">
        <v>222.63</v>
      </c>
      <c r="H44" s="83" t="n">
        <f aca="false">D44-G44</f>
        <v>0</v>
      </c>
      <c r="I44" s="84" t="n">
        <f aca="false">H44+G44</f>
        <v>222.63</v>
      </c>
      <c r="J44" s="85" t="n">
        <f aca="false">G44*E44</f>
        <v>872.7096</v>
      </c>
      <c r="K44" s="86" t="n">
        <f aca="false">H44*E44</f>
        <v>0</v>
      </c>
      <c r="L44" s="87" t="n">
        <f aca="false">K44+J44</f>
        <v>872.7096</v>
      </c>
      <c r="M44" s="88"/>
      <c r="O44" s="89"/>
    </row>
    <row r="45" customFormat="false" ht="32.4" hidden="false" customHeight="false" outlineLevel="0" collapsed="false">
      <c r="A45" s="99" t="s">
        <v>83</v>
      </c>
      <c r="B45" s="78" t="s">
        <v>84</v>
      </c>
      <c r="C45" s="79" t="s">
        <v>38</v>
      </c>
      <c r="D45" s="80" t="n">
        <v>222.63</v>
      </c>
      <c r="E45" s="69" t="n">
        <v>14.78</v>
      </c>
      <c r="F45" s="101" t="n">
        <f aca="false">D45*E45</f>
        <v>3290.4714</v>
      </c>
      <c r="G45" s="92" t="n">
        <v>222.63</v>
      </c>
      <c r="H45" s="90" t="n">
        <v>0</v>
      </c>
      <c r="I45" s="84" t="n">
        <f aca="false">H45+G45</f>
        <v>222.63</v>
      </c>
      <c r="J45" s="85" t="n">
        <f aca="false">G45*E45</f>
        <v>3290.4714</v>
      </c>
      <c r="K45" s="86" t="n">
        <f aca="false">H45*E45</f>
        <v>0</v>
      </c>
      <c r="L45" s="87" t="n">
        <f aca="false">K45+J45</f>
        <v>3290.4714</v>
      </c>
      <c r="M45" s="88"/>
      <c r="O45" s="89"/>
    </row>
    <row r="46" customFormat="false" ht="32.4" hidden="false" customHeight="false" outlineLevel="0" collapsed="false">
      <c r="A46" s="99" t="s">
        <v>85</v>
      </c>
      <c r="B46" s="78" t="s">
        <v>86</v>
      </c>
      <c r="C46" s="79" t="s">
        <v>38</v>
      </c>
      <c r="D46" s="80" t="n">
        <v>128.61</v>
      </c>
      <c r="E46" s="100" t="n">
        <v>101.95</v>
      </c>
      <c r="F46" s="101" t="n">
        <f aca="false">D46*E46</f>
        <v>13111.7895</v>
      </c>
      <c r="G46" s="92" t="n">
        <v>128.61</v>
      </c>
      <c r="H46" s="83" t="n">
        <f aca="false">D46-G46</f>
        <v>0</v>
      </c>
      <c r="I46" s="84" t="n">
        <f aca="false">H46+G46</f>
        <v>128.61</v>
      </c>
      <c r="J46" s="85" t="n">
        <f aca="false">G46*E46</f>
        <v>13111.7895</v>
      </c>
      <c r="K46" s="86" t="n">
        <f aca="false">H46*E46</f>
        <v>0</v>
      </c>
      <c r="L46" s="87" t="n">
        <f aca="false">K46+J46</f>
        <v>13111.7895</v>
      </c>
      <c r="M46" s="88"/>
      <c r="O46" s="89"/>
    </row>
    <row r="47" customFormat="false" ht="32.4" hidden="false" customHeight="false" outlineLevel="0" collapsed="false">
      <c r="A47" s="99" t="s">
        <v>87</v>
      </c>
      <c r="B47" s="78" t="s">
        <v>88</v>
      </c>
      <c r="C47" s="79" t="s">
        <v>38</v>
      </c>
      <c r="D47" s="80" t="n">
        <v>128.61</v>
      </c>
      <c r="E47" s="100" t="n">
        <v>34.3</v>
      </c>
      <c r="F47" s="101" t="n">
        <f aca="false">D47*E47</f>
        <v>4411.323</v>
      </c>
      <c r="G47" s="92" t="n">
        <v>112.81</v>
      </c>
      <c r="H47" s="83" t="n">
        <v>15.8</v>
      </c>
      <c r="I47" s="84" t="n">
        <f aca="false">H47+G47</f>
        <v>128.61</v>
      </c>
      <c r="J47" s="85" t="n">
        <f aca="false">G47*E47</f>
        <v>3869.383</v>
      </c>
      <c r="K47" s="86" t="n">
        <f aca="false">H47*E47</f>
        <v>541.94</v>
      </c>
      <c r="L47" s="87" t="n">
        <f aca="false">K47+J47</f>
        <v>4411.323</v>
      </c>
      <c r="M47" s="88"/>
      <c r="O47" s="89"/>
    </row>
    <row r="48" customFormat="false" ht="32.4" hidden="false" customHeight="false" outlineLevel="0" collapsed="false">
      <c r="A48" s="99" t="s">
        <v>89</v>
      </c>
      <c r="B48" s="78" t="s">
        <v>90</v>
      </c>
      <c r="C48" s="79" t="s">
        <v>38</v>
      </c>
      <c r="D48" s="80" t="n">
        <v>128.61</v>
      </c>
      <c r="E48" s="100" t="n">
        <v>17.5</v>
      </c>
      <c r="F48" s="101" t="n">
        <f aca="false">D48*E48</f>
        <v>2250.675</v>
      </c>
      <c r="G48" s="92" t="n">
        <v>112.81</v>
      </c>
      <c r="H48" s="83" t="n">
        <v>15.8</v>
      </c>
      <c r="I48" s="84" t="n">
        <f aca="false">H48+G48</f>
        <v>128.61</v>
      </c>
      <c r="J48" s="85" t="n">
        <f aca="false">G48*E48</f>
        <v>1974.175</v>
      </c>
      <c r="K48" s="86" t="n">
        <f aca="false">H48*E48</f>
        <v>276.5</v>
      </c>
      <c r="L48" s="87" t="n">
        <f aca="false">K48+J48</f>
        <v>2250.675</v>
      </c>
      <c r="M48" s="88"/>
      <c r="O48" s="89"/>
    </row>
    <row r="49" customFormat="false" ht="16.2" hidden="false" customHeight="false" outlineLevel="0" collapsed="false">
      <c r="A49" s="99" t="s">
        <v>91</v>
      </c>
      <c r="B49" s="78" t="s">
        <v>92</v>
      </c>
      <c r="C49" s="79" t="s">
        <v>38</v>
      </c>
      <c r="D49" s="80" t="n">
        <v>128.61</v>
      </c>
      <c r="E49" s="100" t="n">
        <v>5.03</v>
      </c>
      <c r="F49" s="101" t="n">
        <f aca="false">D49*E49</f>
        <v>646.9083</v>
      </c>
      <c r="G49" s="92" t="n">
        <v>112.81</v>
      </c>
      <c r="H49" s="83" t="n">
        <v>15.8</v>
      </c>
      <c r="I49" s="84" t="n">
        <f aca="false">H49+G49</f>
        <v>128.61</v>
      </c>
      <c r="J49" s="85" t="n">
        <f aca="false">G49*E49</f>
        <v>567.4343</v>
      </c>
      <c r="K49" s="86" t="n">
        <f aca="false">H49*E49</f>
        <v>79.474</v>
      </c>
      <c r="L49" s="87" t="n">
        <f aca="false">K49+J49</f>
        <v>646.9083</v>
      </c>
      <c r="M49" s="88"/>
      <c r="O49" s="89"/>
    </row>
    <row r="50" customFormat="false" ht="15.6" hidden="false" customHeight="false" outlineLevel="0" collapsed="false">
      <c r="A50" s="99"/>
      <c r="B50" s="121"/>
      <c r="C50" s="122"/>
      <c r="D50" s="123"/>
      <c r="E50" s="100"/>
      <c r="F50" s="101"/>
      <c r="G50" s="92"/>
      <c r="H50" s="83"/>
      <c r="I50" s="84" t="n">
        <f aca="false">H50+G50</f>
        <v>0</v>
      </c>
      <c r="J50" s="84"/>
      <c r="K50" s="86"/>
      <c r="L50" s="87"/>
      <c r="M50" s="88"/>
      <c r="O50" s="89"/>
    </row>
    <row r="51" s="98" customFormat="true" ht="15.6" hidden="false" customHeight="false" outlineLevel="0" collapsed="false">
      <c r="A51" s="111" t="n">
        <v>6</v>
      </c>
      <c r="B51" s="124" t="s">
        <v>93</v>
      </c>
      <c r="C51" s="125"/>
      <c r="D51" s="126"/>
      <c r="E51" s="115"/>
      <c r="F51" s="116" t="n">
        <f aca="false">SUM(F52:F53)</f>
        <v>11731.6145</v>
      </c>
      <c r="G51" s="117"/>
      <c r="H51" s="118"/>
      <c r="I51" s="94" t="n">
        <f aca="false">H51+G51</f>
        <v>0</v>
      </c>
      <c r="J51" s="94"/>
      <c r="K51" s="119"/>
      <c r="L51" s="120"/>
      <c r="M51" s="88"/>
      <c r="N51" s="96"/>
      <c r="O51" s="97"/>
      <c r="P51" s="96"/>
      <c r="Q51" s="96"/>
      <c r="R51" s="96"/>
      <c r="S51" s="96"/>
      <c r="T51" s="96"/>
      <c r="U51" s="96"/>
      <c r="V51" s="96"/>
      <c r="W51" s="96"/>
      <c r="X51" s="96"/>
    </row>
    <row r="52" customFormat="false" ht="48.6" hidden="false" customHeight="false" outlineLevel="0" collapsed="false">
      <c r="A52" s="99" t="s">
        <v>94</v>
      </c>
      <c r="B52" s="78" t="s">
        <v>95</v>
      </c>
      <c r="C52" s="79" t="s">
        <v>38</v>
      </c>
      <c r="D52" s="80" t="n">
        <v>11.25</v>
      </c>
      <c r="E52" s="100" t="n">
        <v>340.91</v>
      </c>
      <c r="F52" s="101" t="n">
        <f aca="false">D52*E52</f>
        <v>3835.2375</v>
      </c>
      <c r="G52" s="92" t="n">
        <v>11.25</v>
      </c>
      <c r="H52" s="83" t="n">
        <v>0</v>
      </c>
      <c r="I52" s="84" t="n">
        <f aca="false">H52+G52</f>
        <v>11.25</v>
      </c>
      <c r="J52" s="84" t="n">
        <f aca="false">G52*E52</f>
        <v>3835.2375</v>
      </c>
      <c r="K52" s="86" t="n">
        <f aca="false">H52*E52</f>
        <v>0</v>
      </c>
      <c r="L52" s="87" t="n">
        <f aca="false">K52+J52</f>
        <v>3835.2375</v>
      </c>
      <c r="M52" s="88"/>
      <c r="O52" s="89"/>
    </row>
    <row r="53" s="127" customFormat="true" ht="48.6" hidden="false" customHeight="false" outlineLevel="0" collapsed="false">
      <c r="A53" s="99" t="s">
        <v>96</v>
      </c>
      <c r="B53" s="78" t="s">
        <v>97</v>
      </c>
      <c r="C53" s="79" t="s">
        <v>38</v>
      </c>
      <c r="D53" s="80" t="n">
        <v>55.15</v>
      </c>
      <c r="E53" s="100" t="n">
        <v>143.18</v>
      </c>
      <c r="F53" s="101" t="n">
        <f aca="false">D53*E53</f>
        <v>7896.377</v>
      </c>
      <c r="G53" s="92" t="n">
        <v>51</v>
      </c>
      <c r="H53" s="83" t="n">
        <v>4.15</v>
      </c>
      <c r="I53" s="84" t="n">
        <f aca="false">H53+G53</f>
        <v>55.15</v>
      </c>
      <c r="J53" s="84" t="n">
        <f aca="false">G53*E53</f>
        <v>7302.18</v>
      </c>
      <c r="K53" s="86" t="n">
        <f aca="false">H53*E53</f>
        <v>594.197</v>
      </c>
      <c r="L53" s="87" t="n">
        <f aca="false">K53+J53</f>
        <v>7896.377</v>
      </c>
      <c r="M53" s="88"/>
      <c r="N53" s="8"/>
      <c r="O53" s="89"/>
    </row>
    <row r="54" s="127" customFormat="true" ht="16.2" hidden="false" customHeight="false" outlineLevel="0" collapsed="false">
      <c r="A54" s="99"/>
      <c r="B54" s="78"/>
      <c r="C54" s="79"/>
      <c r="D54" s="80"/>
      <c r="E54" s="100"/>
      <c r="F54" s="101"/>
      <c r="G54" s="92"/>
      <c r="H54" s="83"/>
      <c r="I54" s="84" t="n">
        <f aca="false">H54+G54</f>
        <v>0</v>
      </c>
      <c r="J54" s="84"/>
      <c r="K54" s="86"/>
      <c r="L54" s="87"/>
      <c r="M54" s="88"/>
      <c r="N54" s="8"/>
      <c r="O54" s="89"/>
    </row>
    <row r="55" s="128" customFormat="true" ht="16.2" hidden="false" customHeight="false" outlineLevel="0" collapsed="false">
      <c r="A55" s="111" t="n">
        <v>7</v>
      </c>
      <c r="B55" s="112" t="s">
        <v>98</v>
      </c>
      <c r="C55" s="113"/>
      <c r="D55" s="114"/>
      <c r="E55" s="115"/>
      <c r="F55" s="116" t="n">
        <f aca="false">SUM(F56:F62)</f>
        <v>17503.31</v>
      </c>
      <c r="G55" s="117"/>
      <c r="H55" s="118"/>
      <c r="I55" s="94" t="n">
        <f aca="false">H55+G55</f>
        <v>0</v>
      </c>
      <c r="J55" s="94"/>
      <c r="K55" s="119"/>
      <c r="L55" s="120"/>
      <c r="M55" s="88"/>
      <c r="N55" s="96"/>
      <c r="O55" s="97"/>
    </row>
    <row r="56" s="127" customFormat="true" ht="32.4" hidden="false" customHeight="false" outlineLevel="0" collapsed="false">
      <c r="A56" s="99" t="s">
        <v>99</v>
      </c>
      <c r="B56" s="78" t="s">
        <v>100</v>
      </c>
      <c r="C56" s="79" t="s">
        <v>101</v>
      </c>
      <c r="D56" s="80" t="n">
        <v>13</v>
      </c>
      <c r="E56" s="100" t="n">
        <v>306.08</v>
      </c>
      <c r="F56" s="101" t="n">
        <f aca="false">D56*E56</f>
        <v>3979.04</v>
      </c>
      <c r="G56" s="92" t="n">
        <v>13</v>
      </c>
      <c r="H56" s="83" t="n">
        <v>0</v>
      </c>
      <c r="I56" s="84" t="n">
        <f aca="false">H56+G56</f>
        <v>13</v>
      </c>
      <c r="J56" s="85" t="n">
        <f aca="false">G56*E56</f>
        <v>3979.04</v>
      </c>
      <c r="K56" s="86" t="n">
        <f aca="false">H56*E56</f>
        <v>0</v>
      </c>
      <c r="L56" s="87" t="n">
        <f aca="false">K56+J56</f>
        <v>3979.04</v>
      </c>
      <c r="M56" s="88"/>
      <c r="N56" s="8"/>
      <c r="O56" s="89"/>
    </row>
    <row r="57" s="127" customFormat="true" ht="16.2" hidden="false" customHeight="false" outlineLevel="0" collapsed="false">
      <c r="A57" s="99" t="s">
        <v>102</v>
      </c>
      <c r="B57" s="78" t="s">
        <v>103</v>
      </c>
      <c r="C57" s="79" t="s">
        <v>101</v>
      </c>
      <c r="D57" s="80" t="n">
        <v>15</v>
      </c>
      <c r="E57" s="100" t="n">
        <v>118.94</v>
      </c>
      <c r="F57" s="101" t="n">
        <f aca="false">D57*E57</f>
        <v>1784.1</v>
      </c>
      <c r="G57" s="92" t="n">
        <v>15</v>
      </c>
      <c r="H57" s="83" t="n">
        <v>0</v>
      </c>
      <c r="I57" s="84" t="n">
        <f aca="false">H57+G57</f>
        <v>15</v>
      </c>
      <c r="J57" s="85" t="n">
        <f aca="false">G57*E57</f>
        <v>1784.1</v>
      </c>
      <c r="K57" s="86" t="n">
        <f aca="false">H57*E57</f>
        <v>0</v>
      </c>
      <c r="L57" s="87" t="n">
        <f aca="false">K57+J57</f>
        <v>1784.1</v>
      </c>
      <c r="M57" s="88"/>
      <c r="N57" s="8"/>
      <c r="O57" s="89"/>
    </row>
    <row r="58" s="127" customFormat="true" ht="32.4" hidden="false" customHeight="false" outlineLevel="0" collapsed="false">
      <c r="A58" s="65" t="s">
        <v>104</v>
      </c>
      <c r="B58" s="78" t="s">
        <v>105</v>
      </c>
      <c r="C58" s="79" t="s">
        <v>106</v>
      </c>
      <c r="D58" s="80" t="n">
        <v>17</v>
      </c>
      <c r="E58" s="106" t="n">
        <v>308.01</v>
      </c>
      <c r="F58" s="101" t="n">
        <f aca="false">D58*E58</f>
        <v>5236.17</v>
      </c>
      <c r="G58" s="92" t="n">
        <v>17</v>
      </c>
      <c r="H58" s="90" t="n">
        <v>0</v>
      </c>
      <c r="I58" s="84" t="n">
        <f aca="false">H58+G58</f>
        <v>17</v>
      </c>
      <c r="J58" s="85" t="n">
        <f aca="false">G58*E58</f>
        <v>5236.17</v>
      </c>
      <c r="K58" s="86" t="n">
        <f aca="false">H58*E58</f>
        <v>0</v>
      </c>
      <c r="L58" s="87" t="n">
        <f aca="false">K58+J58</f>
        <v>5236.17</v>
      </c>
      <c r="M58" s="88"/>
      <c r="N58" s="8"/>
      <c r="O58" s="89"/>
    </row>
    <row r="59" s="25" customFormat="true" ht="32.4" hidden="false" customHeight="false" outlineLevel="0" collapsed="false">
      <c r="A59" s="129" t="s">
        <v>107</v>
      </c>
      <c r="B59" s="78" t="s">
        <v>108</v>
      </c>
      <c r="C59" s="79" t="s">
        <v>49</v>
      </c>
      <c r="D59" s="80" t="n">
        <v>17</v>
      </c>
      <c r="E59" s="100" t="n">
        <v>158.59</v>
      </c>
      <c r="F59" s="101" t="n">
        <f aca="false">D59*E59</f>
        <v>2696.03</v>
      </c>
      <c r="G59" s="92" t="n">
        <v>17</v>
      </c>
      <c r="H59" s="83" t="n">
        <v>0</v>
      </c>
      <c r="I59" s="84" t="n">
        <f aca="false">H59+G59</f>
        <v>17</v>
      </c>
      <c r="J59" s="85" t="n">
        <f aca="false">G59*E59</f>
        <v>2696.03</v>
      </c>
      <c r="K59" s="86" t="n">
        <f aca="false">H59*E59</f>
        <v>0</v>
      </c>
      <c r="L59" s="87" t="n">
        <f aca="false">K59+J59</f>
        <v>2696.03</v>
      </c>
      <c r="M59" s="88"/>
      <c r="N59" s="24"/>
      <c r="O59" s="24"/>
      <c r="P59" s="24"/>
      <c r="Q59" s="24"/>
      <c r="R59" s="24"/>
      <c r="S59" s="24"/>
    </row>
    <row r="60" customFormat="false" ht="32.4" hidden="false" customHeight="false" outlineLevel="0" collapsed="false">
      <c r="A60" s="99" t="s">
        <v>109</v>
      </c>
      <c r="B60" s="78" t="s">
        <v>110</v>
      </c>
      <c r="C60" s="79" t="s">
        <v>106</v>
      </c>
      <c r="D60" s="80" t="n">
        <v>18</v>
      </c>
      <c r="E60" s="100" t="n">
        <v>155.35</v>
      </c>
      <c r="F60" s="101" t="n">
        <f aca="false">D60*E60</f>
        <v>2796.3</v>
      </c>
      <c r="G60" s="92" t="n">
        <v>7</v>
      </c>
      <c r="H60" s="83" t="n">
        <v>3</v>
      </c>
      <c r="I60" s="84" t="n">
        <f aca="false">H60+G60</f>
        <v>10</v>
      </c>
      <c r="J60" s="85" t="n">
        <f aca="false">G60*E60</f>
        <v>1087.45</v>
      </c>
      <c r="K60" s="86" t="n">
        <f aca="false">H60*E60</f>
        <v>466.05</v>
      </c>
      <c r="L60" s="87" t="n">
        <f aca="false">K60+J60</f>
        <v>1553.5</v>
      </c>
      <c r="M60" s="88"/>
      <c r="T60" s="2"/>
      <c r="U60" s="2"/>
      <c r="V60" s="2"/>
      <c r="W60" s="2"/>
      <c r="X60" s="2"/>
    </row>
    <row r="61" customFormat="false" ht="32.4" hidden="false" customHeight="false" outlineLevel="0" collapsed="false">
      <c r="A61" s="99" t="s">
        <v>111</v>
      </c>
      <c r="B61" s="78" t="s">
        <v>112</v>
      </c>
      <c r="C61" s="79" t="s">
        <v>106</v>
      </c>
      <c r="D61" s="80" t="n">
        <v>3</v>
      </c>
      <c r="E61" s="100" t="n">
        <v>127.21</v>
      </c>
      <c r="F61" s="101" t="n">
        <f aca="false">D61*E61</f>
        <v>381.63</v>
      </c>
      <c r="G61" s="92" t="n">
        <v>1</v>
      </c>
      <c r="H61" s="83" t="n">
        <v>0</v>
      </c>
      <c r="I61" s="84" t="n">
        <f aca="false">H61+G61</f>
        <v>1</v>
      </c>
      <c r="J61" s="85" t="n">
        <f aca="false">G61*E61</f>
        <v>127.21</v>
      </c>
      <c r="K61" s="86" t="n">
        <f aca="false">H61*E61</f>
        <v>0</v>
      </c>
      <c r="L61" s="87" t="n">
        <f aca="false">K61+J61</f>
        <v>127.21</v>
      </c>
      <c r="M61" s="88"/>
      <c r="T61" s="2"/>
      <c r="U61" s="2"/>
      <c r="V61" s="2"/>
      <c r="W61" s="2"/>
      <c r="X61" s="2"/>
    </row>
    <row r="62" customFormat="false" ht="48.6" hidden="false" customHeight="false" outlineLevel="0" collapsed="false">
      <c r="A62" s="65" t="s">
        <v>113</v>
      </c>
      <c r="B62" s="78" t="s">
        <v>114</v>
      </c>
      <c r="C62" s="79" t="s">
        <v>106</v>
      </c>
      <c r="D62" s="80" t="n">
        <v>4</v>
      </c>
      <c r="E62" s="100" t="n">
        <v>157.51</v>
      </c>
      <c r="F62" s="101" t="n">
        <f aca="false">D62*E62</f>
        <v>630.04</v>
      </c>
      <c r="G62" s="92" t="n">
        <v>1</v>
      </c>
      <c r="H62" s="83" t="n">
        <v>0</v>
      </c>
      <c r="I62" s="84" t="n">
        <f aca="false">H62+G62</f>
        <v>1</v>
      </c>
      <c r="J62" s="85" t="n">
        <f aca="false">G62*E62</f>
        <v>157.51</v>
      </c>
      <c r="K62" s="86" t="n">
        <f aca="false">H62*E62</f>
        <v>0</v>
      </c>
      <c r="L62" s="87" t="n">
        <f aca="false">K62+J62</f>
        <v>157.51</v>
      </c>
      <c r="M62" s="88"/>
      <c r="T62" s="2"/>
      <c r="U62" s="2"/>
      <c r="V62" s="2"/>
      <c r="W62" s="2"/>
      <c r="X62" s="2"/>
    </row>
    <row r="63" customFormat="false" ht="14.4" hidden="false" customHeight="false" outlineLevel="0" collapsed="false">
      <c r="A63" s="129"/>
      <c r="B63" s="130"/>
      <c r="C63" s="103"/>
      <c r="D63" s="104"/>
      <c r="E63" s="100"/>
      <c r="F63" s="101"/>
      <c r="G63" s="92"/>
      <c r="H63" s="83"/>
      <c r="I63" s="84" t="n">
        <f aca="false">H63+G63</f>
        <v>0</v>
      </c>
      <c r="J63" s="84"/>
      <c r="K63" s="86"/>
      <c r="L63" s="87"/>
      <c r="M63" s="88"/>
    </row>
    <row r="64" s="98" customFormat="true" ht="15.6" hidden="false" customHeight="false" outlineLevel="0" collapsed="false">
      <c r="A64" s="131" t="n">
        <v>8</v>
      </c>
      <c r="B64" s="132" t="s">
        <v>115</v>
      </c>
      <c r="C64" s="133"/>
      <c r="D64" s="126"/>
      <c r="E64" s="115"/>
      <c r="F64" s="116" t="n">
        <f aca="false">SUM(F65:F67)</f>
        <v>952.81</v>
      </c>
      <c r="G64" s="117"/>
      <c r="H64" s="118"/>
      <c r="I64" s="94" t="n">
        <f aca="false">H64+G64</f>
        <v>0</v>
      </c>
      <c r="J64" s="94"/>
      <c r="K64" s="119"/>
      <c r="L64" s="120"/>
      <c r="M64" s="88"/>
      <c r="N64" s="96"/>
      <c r="O64" s="96"/>
      <c r="P64" s="96"/>
      <c r="Q64" s="96"/>
      <c r="R64" s="96"/>
      <c r="S64" s="96"/>
      <c r="T64" s="96"/>
      <c r="U64" s="96"/>
      <c r="V64" s="96"/>
      <c r="W64" s="96"/>
      <c r="X64" s="96"/>
    </row>
    <row r="65" customFormat="false" ht="16.2" hidden="false" customHeight="false" outlineLevel="0" collapsed="false">
      <c r="A65" s="129" t="s">
        <v>116</v>
      </c>
      <c r="B65" s="78" t="s">
        <v>117</v>
      </c>
      <c r="C65" s="79" t="s">
        <v>106</v>
      </c>
      <c r="D65" s="80" t="n">
        <v>3</v>
      </c>
      <c r="E65" s="100" t="n">
        <v>131.03</v>
      </c>
      <c r="F65" s="101" t="n">
        <f aca="false">D65*E65</f>
        <v>393.09</v>
      </c>
      <c r="G65" s="92" t="n">
        <v>3</v>
      </c>
      <c r="H65" s="83" t="n">
        <v>0</v>
      </c>
      <c r="I65" s="84" t="n">
        <f aca="false">H65+G65</f>
        <v>3</v>
      </c>
      <c r="J65" s="85" t="n">
        <f aca="false">G65*E65</f>
        <v>393.09</v>
      </c>
      <c r="K65" s="86" t="n">
        <f aca="false">H65*E65</f>
        <v>0</v>
      </c>
      <c r="L65" s="87" t="n">
        <f aca="false">K65+J65</f>
        <v>393.09</v>
      </c>
      <c r="M65" s="88"/>
    </row>
    <row r="66" customFormat="false" ht="64.8" hidden="false" customHeight="false" outlineLevel="0" collapsed="false">
      <c r="A66" s="65" t="s">
        <v>118</v>
      </c>
      <c r="B66" s="78" t="s">
        <v>119</v>
      </c>
      <c r="C66" s="79" t="s">
        <v>49</v>
      </c>
      <c r="D66" s="80" t="n">
        <v>1</v>
      </c>
      <c r="E66" s="106" t="n">
        <v>440.36</v>
      </c>
      <c r="F66" s="101" t="n">
        <f aca="false">D66*E66</f>
        <v>440.36</v>
      </c>
      <c r="G66" s="92" t="n">
        <v>1</v>
      </c>
      <c r="H66" s="90" t="n">
        <v>0</v>
      </c>
      <c r="I66" s="84" t="n">
        <f aca="false">H66+G66</f>
        <v>1</v>
      </c>
      <c r="J66" s="85" t="n">
        <f aca="false">G66*E66</f>
        <v>440.36</v>
      </c>
      <c r="K66" s="86" t="n">
        <f aca="false">H66*E66</f>
        <v>0</v>
      </c>
      <c r="L66" s="87" t="n">
        <f aca="false">K66+J66</f>
        <v>440.36</v>
      </c>
      <c r="M66" s="88"/>
    </row>
    <row r="67" customFormat="false" ht="32.4" hidden="false" customHeight="false" outlineLevel="0" collapsed="false">
      <c r="A67" s="129" t="s">
        <v>120</v>
      </c>
      <c r="B67" s="78" t="s">
        <v>121</v>
      </c>
      <c r="C67" s="79" t="s">
        <v>106</v>
      </c>
      <c r="D67" s="80" t="n">
        <v>1</v>
      </c>
      <c r="E67" s="100" t="n">
        <v>119.36</v>
      </c>
      <c r="F67" s="101" t="n">
        <f aca="false">D67*E67</f>
        <v>119.36</v>
      </c>
      <c r="G67" s="92" t="n">
        <v>1</v>
      </c>
      <c r="H67" s="83" t="n">
        <v>0</v>
      </c>
      <c r="I67" s="84" t="n">
        <f aca="false">H67+G67</f>
        <v>1</v>
      </c>
      <c r="J67" s="85" t="n">
        <f aca="false">G67*E67</f>
        <v>119.36</v>
      </c>
      <c r="K67" s="86" t="n">
        <f aca="false">H67*E67</f>
        <v>0</v>
      </c>
      <c r="L67" s="87" t="n">
        <f aca="false">K67+J67</f>
        <v>119.36</v>
      </c>
      <c r="M67" s="88"/>
    </row>
    <row r="68" customFormat="false" ht="14.4" hidden="false" customHeight="false" outlineLevel="0" collapsed="false">
      <c r="A68" s="129"/>
      <c r="B68" s="130"/>
      <c r="C68" s="103"/>
      <c r="D68" s="104"/>
      <c r="E68" s="100"/>
      <c r="F68" s="101"/>
      <c r="G68" s="92"/>
      <c r="H68" s="83"/>
      <c r="I68" s="84" t="n">
        <f aca="false">H68+G68</f>
        <v>0</v>
      </c>
      <c r="J68" s="84"/>
      <c r="K68" s="86"/>
      <c r="L68" s="87"/>
      <c r="M68" s="88"/>
    </row>
    <row r="69" s="98" customFormat="true" ht="14.4" hidden="false" customHeight="false" outlineLevel="0" collapsed="false">
      <c r="A69" s="131" t="n">
        <v>9</v>
      </c>
      <c r="B69" s="134" t="s">
        <v>122</v>
      </c>
      <c r="C69" s="135"/>
      <c r="D69" s="136"/>
      <c r="E69" s="115"/>
      <c r="F69" s="116" t="n">
        <f aca="false">F70+F71</f>
        <v>6321.424</v>
      </c>
      <c r="G69" s="117"/>
      <c r="H69" s="118"/>
      <c r="I69" s="94" t="n">
        <f aca="false">H69+G69</f>
        <v>0</v>
      </c>
      <c r="J69" s="94"/>
      <c r="K69" s="119"/>
      <c r="L69" s="120"/>
      <c r="M69" s="88"/>
      <c r="N69" s="96"/>
      <c r="O69" s="96"/>
      <c r="P69" s="96"/>
      <c r="Q69" s="96"/>
      <c r="R69" s="96"/>
      <c r="S69" s="96"/>
      <c r="T69" s="96"/>
      <c r="U69" s="96"/>
      <c r="V69" s="96"/>
      <c r="W69" s="96"/>
      <c r="X69" s="96"/>
    </row>
    <row r="70" customFormat="false" ht="64.8" hidden="false" customHeight="false" outlineLevel="0" collapsed="false">
      <c r="A70" s="129" t="s">
        <v>123</v>
      </c>
      <c r="B70" s="78" t="s">
        <v>124</v>
      </c>
      <c r="C70" s="79" t="s">
        <v>125</v>
      </c>
      <c r="D70" s="80" t="n">
        <v>10.4</v>
      </c>
      <c r="E70" s="100" t="n">
        <v>599.86</v>
      </c>
      <c r="F70" s="101" t="n">
        <f aca="false">D70*E70</f>
        <v>6238.544</v>
      </c>
      <c r="G70" s="92" t="n">
        <v>0</v>
      </c>
      <c r="H70" s="83" t="n">
        <v>10.4</v>
      </c>
      <c r="I70" s="84" t="n">
        <f aca="false">H70+G70</f>
        <v>10.4</v>
      </c>
      <c r="J70" s="85" t="n">
        <f aca="false">G70*E70</f>
        <v>0</v>
      </c>
      <c r="K70" s="86" t="n">
        <f aca="false">H70*E70</f>
        <v>6238.544</v>
      </c>
      <c r="L70" s="87" t="n">
        <f aca="false">K70+J70</f>
        <v>6238.544</v>
      </c>
      <c r="M70" s="88"/>
    </row>
    <row r="71" customFormat="false" ht="16.2" hidden="false" customHeight="false" outlineLevel="0" collapsed="false">
      <c r="A71" s="129" t="s">
        <v>126</v>
      </c>
      <c r="B71" s="78" t="s">
        <v>127</v>
      </c>
      <c r="C71" s="79" t="s">
        <v>49</v>
      </c>
      <c r="D71" s="80" t="n">
        <v>1</v>
      </c>
      <c r="E71" s="100" t="n">
        <v>82.88</v>
      </c>
      <c r="F71" s="101" t="n">
        <f aca="false">D71*E71</f>
        <v>82.88</v>
      </c>
      <c r="G71" s="92" t="n">
        <v>0</v>
      </c>
      <c r="H71" s="83" t="n">
        <v>1</v>
      </c>
      <c r="I71" s="84" t="n">
        <v>1</v>
      </c>
      <c r="J71" s="85" t="n">
        <f aca="false">G71*E71</f>
        <v>0</v>
      </c>
      <c r="K71" s="86" t="n">
        <f aca="false">H71*E71</f>
        <v>82.88</v>
      </c>
      <c r="L71" s="87" t="n">
        <f aca="false">K71+J71</f>
        <v>82.88</v>
      </c>
      <c r="M71" s="88"/>
    </row>
    <row r="72" customFormat="false" ht="14.4" hidden="false" customHeight="false" outlineLevel="0" collapsed="false">
      <c r="A72" s="129"/>
      <c r="B72" s="130"/>
      <c r="C72" s="103"/>
      <c r="D72" s="104"/>
      <c r="E72" s="100"/>
      <c r="F72" s="101"/>
      <c r="G72" s="92"/>
      <c r="H72" s="83"/>
      <c r="I72" s="84" t="n">
        <f aca="false">H72+G72</f>
        <v>0</v>
      </c>
      <c r="J72" s="84"/>
      <c r="K72" s="86"/>
      <c r="L72" s="87"/>
      <c r="M72" s="88"/>
    </row>
    <row r="73" s="98" customFormat="true" ht="14.4" hidden="false" customHeight="false" outlineLevel="0" collapsed="false">
      <c r="A73" s="65" t="n">
        <v>10</v>
      </c>
      <c r="B73" s="93" t="s">
        <v>128</v>
      </c>
      <c r="C73" s="67"/>
      <c r="D73" s="68"/>
      <c r="E73" s="69"/>
      <c r="F73" s="70" t="n">
        <f aca="false">SUM(F74:F77)</f>
        <v>3052.0566</v>
      </c>
      <c r="G73" s="71"/>
      <c r="H73" s="72"/>
      <c r="I73" s="94" t="n">
        <f aca="false">H73+G73</f>
        <v>0</v>
      </c>
      <c r="J73" s="73"/>
      <c r="K73" s="74"/>
      <c r="L73" s="75"/>
      <c r="M73" s="88"/>
      <c r="N73" s="96"/>
      <c r="O73" s="96"/>
      <c r="P73" s="96"/>
      <c r="Q73" s="96"/>
      <c r="R73" s="96"/>
      <c r="S73" s="96"/>
      <c r="T73" s="96"/>
      <c r="U73" s="96"/>
      <c r="V73" s="96"/>
      <c r="W73" s="96"/>
      <c r="X73" s="96"/>
    </row>
    <row r="74" customFormat="false" ht="32.4" hidden="false" customHeight="false" outlineLevel="0" collapsed="false">
      <c r="A74" s="99" t="s">
        <v>129</v>
      </c>
      <c r="B74" s="78" t="s">
        <v>130</v>
      </c>
      <c r="C74" s="79" t="s">
        <v>49</v>
      </c>
      <c r="D74" s="80" t="n">
        <v>1</v>
      </c>
      <c r="E74" s="100" t="n">
        <v>559.78</v>
      </c>
      <c r="F74" s="101" t="n">
        <f aca="false">D74*E74</f>
        <v>559.78</v>
      </c>
      <c r="G74" s="92" t="n">
        <v>1</v>
      </c>
      <c r="H74" s="83" t="n">
        <v>0</v>
      </c>
      <c r="I74" s="84" t="n">
        <f aca="false">H74+G74</f>
        <v>1</v>
      </c>
      <c r="J74" s="85" t="n">
        <f aca="false">G74*E74</f>
        <v>559.78</v>
      </c>
      <c r="K74" s="86" t="n">
        <f aca="false">H74*E74</f>
        <v>0</v>
      </c>
      <c r="L74" s="87" t="n">
        <f aca="false">K74+J74</f>
        <v>559.78</v>
      </c>
      <c r="M74" s="88"/>
    </row>
    <row r="75" customFormat="false" ht="32.4" hidden="false" customHeight="false" outlineLevel="0" collapsed="false">
      <c r="A75" s="129" t="s">
        <v>131</v>
      </c>
      <c r="B75" s="78" t="s">
        <v>132</v>
      </c>
      <c r="C75" s="79" t="s">
        <v>49</v>
      </c>
      <c r="D75" s="80" t="n">
        <v>1</v>
      </c>
      <c r="E75" s="100" t="n">
        <v>488.88</v>
      </c>
      <c r="F75" s="101" t="n">
        <f aca="false">D75*E75</f>
        <v>488.88</v>
      </c>
      <c r="G75" s="92" t="n">
        <v>0</v>
      </c>
      <c r="H75" s="83" t="n">
        <v>1</v>
      </c>
      <c r="I75" s="84" t="n">
        <f aca="false">H75+G75</f>
        <v>1</v>
      </c>
      <c r="J75" s="85" t="n">
        <f aca="false">G75*E75</f>
        <v>0</v>
      </c>
      <c r="K75" s="86" t="n">
        <f aca="false">H75*E75</f>
        <v>488.88</v>
      </c>
      <c r="L75" s="87" t="n">
        <f aca="false">K75+J75</f>
        <v>488.88</v>
      </c>
      <c r="M75" s="88"/>
    </row>
    <row r="76" customFormat="false" ht="16.2" hidden="false" customHeight="false" outlineLevel="0" collapsed="false">
      <c r="A76" s="129" t="s">
        <v>133</v>
      </c>
      <c r="B76" s="78" t="s">
        <v>134</v>
      </c>
      <c r="C76" s="79" t="s">
        <v>38</v>
      </c>
      <c r="D76" s="80" t="n">
        <v>1.74</v>
      </c>
      <c r="E76" s="100" t="n">
        <v>825.09</v>
      </c>
      <c r="F76" s="101" t="n">
        <f aca="false">D76*E76</f>
        <v>1435.6566</v>
      </c>
      <c r="G76" s="92" t="n">
        <v>0</v>
      </c>
      <c r="H76" s="83" t="n">
        <v>1.74</v>
      </c>
      <c r="I76" s="84" t="n">
        <f aca="false">H76+G76</f>
        <v>1.74</v>
      </c>
      <c r="J76" s="85" t="n">
        <f aca="false">G76*E76</f>
        <v>0</v>
      </c>
      <c r="K76" s="86" t="n">
        <f aca="false">H76*E76</f>
        <v>1435.6566</v>
      </c>
      <c r="L76" s="87" t="n">
        <f aca="false">K76+J76</f>
        <v>1435.6566</v>
      </c>
      <c r="M76" s="88"/>
    </row>
    <row r="77" customFormat="false" ht="48.6" hidden="false" customHeight="false" outlineLevel="0" collapsed="false">
      <c r="A77" s="129" t="s">
        <v>135</v>
      </c>
      <c r="B77" s="78" t="s">
        <v>136</v>
      </c>
      <c r="C77" s="79" t="s">
        <v>49</v>
      </c>
      <c r="D77" s="80" t="n">
        <v>1</v>
      </c>
      <c r="E77" s="100" t="n">
        <v>567.74</v>
      </c>
      <c r="F77" s="101" t="n">
        <f aca="false">D77*E77</f>
        <v>567.74</v>
      </c>
      <c r="G77" s="92" t="n">
        <v>0</v>
      </c>
      <c r="H77" s="83" t="n">
        <v>1</v>
      </c>
      <c r="I77" s="84" t="n">
        <f aca="false">H77+G77</f>
        <v>1</v>
      </c>
      <c r="J77" s="85" t="n">
        <f aca="false">G77*E77</f>
        <v>0</v>
      </c>
      <c r="K77" s="86" t="n">
        <f aca="false">H77*E77</f>
        <v>567.74</v>
      </c>
      <c r="L77" s="87" t="n">
        <f aca="false">K77+J77</f>
        <v>567.74</v>
      </c>
      <c r="M77" s="88"/>
    </row>
    <row r="78" customFormat="false" ht="15.6" hidden="false" customHeight="false" outlineLevel="0" collapsed="false">
      <c r="A78" s="129"/>
      <c r="B78" s="102"/>
      <c r="C78" s="122"/>
      <c r="D78" s="123"/>
      <c r="E78" s="100"/>
      <c r="F78" s="101"/>
      <c r="G78" s="92"/>
      <c r="H78" s="83"/>
      <c r="I78" s="84" t="n">
        <f aca="false">H78+G78</f>
        <v>0</v>
      </c>
      <c r="J78" s="84"/>
      <c r="K78" s="86"/>
      <c r="L78" s="87"/>
      <c r="M78" s="88"/>
    </row>
    <row r="79" s="146" customFormat="true" ht="15.6" hidden="false" customHeight="false" outlineLevel="0" collapsed="false">
      <c r="A79" s="137" t="n">
        <v>11</v>
      </c>
      <c r="B79" s="138" t="s">
        <v>137</v>
      </c>
      <c r="C79" s="139"/>
      <c r="D79" s="140"/>
      <c r="E79" s="141"/>
      <c r="F79" s="142" t="n">
        <f aca="false">SUM(F80:F85)</f>
        <v>9550.471</v>
      </c>
      <c r="G79" s="118"/>
      <c r="H79" s="118"/>
      <c r="I79" s="94" t="n">
        <f aca="false">H79+G79</f>
        <v>0</v>
      </c>
      <c r="J79" s="143"/>
      <c r="K79" s="119"/>
      <c r="L79" s="144"/>
      <c r="M79" s="88"/>
      <c r="N79" s="145"/>
      <c r="O79" s="145"/>
      <c r="P79" s="145"/>
      <c r="Q79" s="145"/>
      <c r="R79" s="145"/>
      <c r="S79" s="145"/>
      <c r="T79" s="145"/>
      <c r="U79" s="145"/>
      <c r="V79" s="145"/>
      <c r="W79" s="145"/>
      <c r="X79" s="145"/>
    </row>
    <row r="80" customFormat="false" ht="32.4" hidden="false" customHeight="false" outlineLevel="0" collapsed="false">
      <c r="A80" s="99" t="s">
        <v>138</v>
      </c>
      <c r="B80" s="78" t="s">
        <v>139</v>
      </c>
      <c r="C80" s="79" t="s">
        <v>38</v>
      </c>
      <c r="D80" s="80" t="n">
        <v>2.75</v>
      </c>
      <c r="E80" s="81" t="n">
        <v>417.2</v>
      </c>
      <c r="F80" s="101" t="n">
        <f aca="false">D80*E80</f>
        <v>1147.3</v>
      </c>
      <c r="G80" s="92" t="n">
        <v>0</v>
      </c>
      <c r="H80" s="83" t="n">
        <v>2.75</v>
      </c>
      <c r="I80" s="84" t="n">
        <f aca="false">H80+G80</f>
        <v>2.75</v>
      </c>
      <c r="J80" s="85" t="n">
        <f aca="false">G80*E80</f>
        <v>0</v>
      </c>
      <c r="K80" s="86" t="n">
        <f aca="false">H80*E80</f>
        <v>1147.3</v>
      </c>
      <c r="L80" s="87" t="n">
        <f aca="false">K80+J80</f>
        <v>1147.3</v>
      </c>
      <c r="M80" s="88"/>
    </row>
    <row r="81" customFormat="false" ht="32.4" hidden="false" customHeight="false" outlineLevel="0" collapsed="false">
      <c r="A81" s="129" t="s">
        <v>140</v>
      </c>
      <c r="B81" s="78" t="s">
        <v>139</v>
      </c>
      <c r="C81" s="79" t="s">
        <v>38</v>
      </c>
      <c r="D81" s="80" t="n">
        <v>8.63</v>
      </c>
      <c r="E81" s="81" t="n">
        <v>417.2</v>
      </c>
      <c r="F81" s="101" t="n">
        <f aca="false">D81*E81</f>
        <v>3600.436</v>
      </c>
      <c r="G81" s="92" t="n">
        <v>8.63</v>
      </c>
      <c r="H81" s="83" t="n">
        <v>0</v>
      </c>
      <c r="I81" s="84" t="n">
        <f aca="false">H81+G81</f>
        <v>8.63</v>
      </c>
      <c r="J81" s="85" t="n">
        <f aca="false">G81*E81</f>
        <v>3600.436</v>
      </c>
      <c r="K81" s="86" t="n">
        <f aca="false">H81*E81</f>
        <v>0</v>
      </c>
      <c r="L81" s="87" t="n">
        <f aca="false">K81+J81</f>
        <v>3600.436</v>
      </c>
      <c r="M81" s="88"/>
    </row>
    <row r="82" customFormat="false" ht="16.2" hidden="false" customHeight="false" outlineLevel="0" collapsed="false">
      <c r="A82" s="99" t="s">
        <v>141</v>
      </c>
      <c r="B82" s="78" t="s">
        <v>142</v>
      </c>
      <c r="C82" s="79" t="s">
        <v>143</v>
      </c>
      <c r="D82" s="80" t="n">
        <v>1</v>
      </c>
      <c r="E82" s="81" t="n">
        <v>2802.7</v>
      </c>
      <c r="F82" s="101" t="n">
        <f aca="false">D82*E82</f>
        <v>2802.7</v>
      </c>
      <c r="G82" s="92" t="n">
        <v>0</v>
      </c>
      <c r="H82" s="83" t="n">
        <v>0</v>
      </c>
      <c r="I82" s="84" t="n">
        <f aca="false">H82+G82</f>
        <v>0</v>
      </c>
      <c r="J82" s="85" t="n">
        <f aca="false">G82*E82</f>
        <v>0</v>
      </c>
      <c r="K82" s="86" t="n">
        <f aca="false">H82*E82</f>
        <v>0</v>
      </c>
      <c r="L82" s="87" t="n">
        <f aca="false">K82+J82</f>
        <v>0</v>
      </c>
      <c r="M82" s="88"/>
    </row>
    <row r="83" customFormat="false" ht="32.4" hidden="false" customHeight="false" outlineLevel="0" collapsed="false">
      <c r="A83" s="129" t="s">
        <v>144</v>
      </c>
      <c r="B83" s="78" t="s">
        <v>145</v>
      </c>
      <c r="C83" s="79" t="s">
        <v>49</v>
      </c>
      <c r="D83" s="80" t="n">
        <v>1</v>
      </c>
      <c r="E83" s="81" t="n">
        <v>827.12</v>
      </c>
      <c r="F83" s="101" t="n">
        <f aca="false">D83*E83</f>
        <v>827.12</v>
      </c>
      <c r="G83" s="92" t="n">
        <v>0</v>
      </c>
      <c r="H83" s="83" t="n">
        <v>1</v>
      </c>
      <c r="I83" s="84" t="n">
        <f aca="false">H83+G83</f>
        <v>1</v>
      </c>
      <c r="J83" s="85" t="n">
        <f aca="false">G83*E83</f>
        <v>0</v>
      </c>
      <c r="K83" s="86" t="n">
        <f aca="false">H83*E83</f>
        <v>827.12</v>
      </c>
      <c r="L83" s="87" t="n">
        <f aca="false">K83+J83</f>
        <v>827.12</v>
      </c>
      <c r="M83" s="88"/>
    </row>
    <row r="84" customFormat="false" ht="32.4" hidden="false" customHeight="false" outlineLevel="0" collapsed="false">
      <c r="A84" s="99" t="s">
        <v>146</v>
      </c>
      <c r="B84" s="78" t="s">
        <v>147</v>
      </c>
      <c r="C84" s="79" t="s">
        <v>49</v>
      </c>
      <c r="D84" s="80" t="n">
        <v>1</v>
      </c>
      <c r="E84" s="81" t="n">
        <v>485.69</v>
      </c>
      <c r="F84" s="101" t="n">
        <f aca="false">D84*E84</f>
        <v>485.69</v>
      </c>
      <c r="G84" s="92" t="n">
        <v>1</v>
      </c>
      <c r="H84" s="83" t="n">
        <v>0</v>
      </c>
      <c r="I84" s="84" t="n">
        <f aca="false">H84+G84</f>
        <v>1</v>
      </c>
      <c r="J84" s="85" t="n">
        <f aca="false">G84*E84</f>
        <v>485.69</v>
      </c>
      <c r="K84" s="86" t="n">
        <f aca="false">H84*E84</f>
        <v>0</v>
      </c>
      <c r="L84" s="87" t="n">
        <f aca="false">K84+J84</f>
        <v>485.69</v>
      </c>
      <c r="M84" s="88"/>
    </row>
    <row r="85" customFormat="false" ht="32.4" hidden="false" customHeight="false" outlineLevel="0" collapsed="false">
      <c r="A85" s="129" t="s">
        <v>148</v>
      </c>
      <c r="B85" s="78" t="s">
        <v>149</v>
      </c>
      <c r="C85" s="79" t="s">
        <v>38</v>
      </c>
      <c r="D85" s="80" t="n">
        <v>1.05</v>
      </c>
      <c r="E85" s="81" t="n">
        <v>654.5</v>
      </c>
      <c r="F85" s="101" t="n">
        <f aca="false">D85*E85</f>
        <v>687.225</v>
      </c>
      <c r="G85" s="92" t="n">
        <v>1.05</v>
      </c>
      <c r="H85" s="83" t="n">
        <v>0</v>
      </c>
      <c r="I85" s="84" t="n">
        <f aca="false">H85+G85</f>
        <v>1.05</v>
      </c>
      <c r="J85" s="85" t="n">
        <f aca="false">G85*E85</f>
        <v>687.225</v>
      </c>
      <c r="K85" s="86" t="n">
        <f aca="false">H85*E85</f>
        <v>0</v>
      </c>
      <c r="L85" s="87" t="n">
        <f aca="false">K85+J85</f>
        <v>687.225</v>
      </c>
      <c r="M85" s="88"/>
    </row>
    <row r="86" customFormat="false" ht="16.2" hidden="false" customHeight="false" outlineLevel="0" collapsed="false">
      <c r="A86" s="147"/>
      <c r="B86" s="148"/>
      <c r="C86" s="149"/>
      <c r="D86" s="150"/>
      <c r="E86" s="151"/>
      <c r="F86" s="152"/>
      <c r="G86" s="153"/>
      <c r="H86" s="154"/>
      <c r="I86" s="84" t="n">
        <f aca="false">H86+G86</f>
        <v>0</v>
      </c>
      <c r="J86" s="155"/>
      <c r="K86" s="156"/>
      <c r="L86" s="157"/>
      <c r="M86" s="88"/>
    </row>
    <row r="87" customFormat="false" ht="14.4" hidden="false" customHeight="false" outlineLevel="0" collapsed="false">
      <c r="A87" s="24"/>
      <c r="B87" s="158"/>
      <c r="C87" s="158"/>
      <c r="D87" s="158"/>
      <c r="E87" s="158"/>
      <c r="F87" s="158"/>
      <c r="G87" s="158"/>
      <c r="H87" s="159"/>
      <c r="I87" s="158"/>
      <c r="J87" s="158"/>
      <c r="K87" s="159"/>
      <c r="L87" s="158"/>
    </row>
    <row r="88" customFormat="false" ht="14.4" hidden="false" customHeight="false" outlineLevel="0" collapsed="false">
      <c r="A88" s="160"/>
      <c r="B88" s="161"/>
      <c r="C88" s="162"/>
      <c r="D88" s="163"/>
      <c r="E88" s="164" t="s">
        <v>150</v>
      </c>
      <c r="F88" s="165" t="n">
        <f aca="false">SUM(F16:F86)/2</f>
        <v>114052.1384</v>
      </c>
      <c r="G88" s="166"/>
      <c r="H88" s="167"/>
      <c r="I88" s="168"/>
      <c r="J88" s="165" t="n">
        <f aca="false">SUM(J17:J86)</f>
        <v>94195.474368</v>
      </c>
      <c r="K88" s="165" t="n">
        <f aca="false">SUM(K17:K86)</f>
        <v>14321.8716</v>
      </c>
      <c r="L88" s="165" t="n">
        <f aca="false">SUM(L17:L86)</f>
        <v>108517.345968</v>
      </c>
      <c r="M88" s="4" t="n">
        <f aca="false">F88-L88</f>
        <v>5534.792432</v>
      </c>
    </row>
    <row r="89" customFormat="false" ht="14.4" hidden="false" customHeight="true" outlineLevel="0" collapsed="false">
      <c r="A89" s="169" t="s">
        <v>151</v>
      </c>
      <c r="B89" s="169"/>
      <c r="C89" s="169"/>
      <c r="D89" s="170"/>
      <c r="E89" s="171"/>
      <c r="F89" s="171"/>
      <c r="G89" s="171"/>
      <c r="H89" s="172"/>
      <c r="I89" s="170"/>
      <c r="J89" s="171"/>
      <c r="K89" s="173"/>
      <c r="L89" s="174" t="s">
        <v>152</v>
      </c>
    </row>
    <row r="90" customFormat="false" ht="14.4" hidden="false" customHeight="false" outlineLevel="0" collapsed="false">
      <c r="A90" s="169"/>
      <c r="B90" s="169"/>
      <c r="C90" s="169"/>
      <c r="D90" s="175"/>
      <c r="E90" s="176"/>
      <c r="F90" s="176"/>
      <c r="G90" s="176"/>
      <c r="H90" s="177"/>
      <c r="I90" s="175"/>
      <c r="J90" s="178"/>
      <c r="K90" s="178"/>
      <c r="L90" s="179"/>
    </row>
    <row r="91" customFormat="false" ht="14.4" hidden="false" customHeight="false" outlineLevel="0" collapsed="false">
      <c r="A91" s="169"/>
      <c r="B91" s="169"/>
      <c r="C91" s="169"/>
      <c r="D91" s="175"/>
      <c r="E91" s="176"/>
      <c r="F91" s="176"/>
      <c r="G91" s="176"/>
      <c r="H91" s="177"/>
      <c r="I91" s="175"/>
      <c r="J91" s="178"/>
      <c r="K91" s="178"/>
      <c r="L91" s="179"/>
    </row>
    <row r="92" customFormat="false" ht="14.4" hidden="false" customHeight="false" outlineLevel="0" collapsed="false">
      <c r="A92" s="169"/>
      <c r="B92" s="169"/>
      <c r="C92" s="169"/>
      <c r="D92" s="175"/>
      <c r="E92" s="176" t="s">
        <v>153</v>
      </c>
      <c r="F92" s="176"/>
      <c r="G92" s="176"/>
      <c r="H92" s="177"/>
      <c r="I92" s="175"/>
      <c r="J92" s="176" t="s">
        <v>154</v>
      </c>
      <c r="K92" s="180"/>
      <c r="L92" s="179"/>
    </row>
    <row r="93" customFormat="false" ht="14.4" hidden="false" customHeight="false" outlineLevel="0" collapsed="false">
      <c r="A93" s="169"/>
      <c r="B93" s="169"/>
      <c r="C93" s="169"/>
      <c r="D93" s="181" t="s">
        <v>155</v>
      </c>
      <c r="E93" s="181"/>
      <c r="F93" s="181"/>
      <c r="G93" s="181"/>
      <c r="H93" s="181"/>
      <c r="I93" s="182" t="s">
        <v>156</v>
      </c>
      <c r="J93" s="182"/>
      <c r="K93" s="182"/>
      <c r="L93" s="182"/>
    </row>
    <row r="94" customFormat="false" ht="14.4" hidden="false" customHeight="false" outlineLevel="0" collapsed="false">
      <c r="A94" s="169"/>
      <c r="B94" s="169"/>
      <c r="C94" s="169"/>
      <c r="D94" s="183"/>
      <c r="E94" s="183"/>
      <c r="F94" s="183"/>
      <c r="G94" s="183"/>
      <c r="H94" s="183"/>
      <c r="I94" s="184"/>
      <c r="J94" s="184"/>
      <c r="K94" s="184"/>
      <c r="L94" s="184"/>
    </row>
    <row r="95" customFormat="false" ht="14.4" hidden="false" customHeight="false" outlineLevel="0" collapsed="false">
      <c r="A95" s="185"/>
      <c r="B95" s="8"/>
      <c r="C95" s="186"/>
    </row>
    <row r="96" customFormat="false" ht="14.4" hidden="false" customHeight="true" outlineLevel="0" collapsed="false">
      <c r="I96" s="187"/>
      <c r="J96" s="187"/>
    </row>
  </sheetData>
  <mergeCells count="33">
    <mergeCell ref="A2:L2"/>
    <mergeCell ref="G4:H4"/>
    <mergeCell ref="I4:J4"/>
    <mergeCell ref="K4:L4"/>
    <mergeCell ref="A5:B5"/>
    <mergeCell ref="E5:F5"/>
    <mergeCell ref="G5:H5"/>
    <mergeCell ref="I5:J5"/>
    <mergeCell ref="K5:L5"/>
    <mergeCell ref="I6:J6"/>
    <mergeCell ref="K6:L6"/>
    <mergeCell ref="A7:B7"/>
    <mergeCell ref="I7:J7"/>
    <mergeCell ref="K7:L7"/>
    <mergeCell ref="K8:L8"/>
    <mergeCell ref="A9:B9"/>
    <mergeCell ref="C9:J9"/>
    <mergeCell ref="K9:L9"/>
    <mergeCell ref="K10:L10"/>
    <mergeCell ref="A11:B11"/>
    <mergeCell ref="C11:J11"/>
    <mergeCell ref="K11:L11"/>
    <mergeCell ref="A13:A14"/>
    <mergeCell ref="B13:B14"/>
    <mergeCell ref="C13:F13"/>
    <mergeCell ref="G13:I13"/>
    <mergeCell ref="J13:L13"/>
    <mergeCell ref="A89:C94"/>
    <mergeCell ref="D93:H93"/>
    <mergeCell ref="I93:L93"/>
    <mergeCell ref="D94:H94"/>
    <mergeCell ref="I94:L94"/>
    <mergeCell ref="I96:J96"/>
  </mergeCells>
  <printOptions headings="false" gridLines="false" gridLinesSet="true" horizontalCentered="true" verticalCentered="false"/>
  <pageMargins left="0.196527777777778" right="0.196527777777778" top="0.472222222222222" bottom="0.472222222222222" header="0.511811023622047" footer="0.275694444444444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rowBreaks count="3" manualBreakCount="3">
    <brk id="33" man="true" max="16383" min="0"/>
    <brk id="57" man="true" max="16383" min="0"/>
    <brk id="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6T18:24:42Z</dcterms:created>
  <dc:creator>Leoni Azevedo de Lima</dc:creator>
  <dc:description/>
  <dc:language>en-US</dc:language>
  <cp:lastModifiedBy>allandelau88@gmail.com</cp:lastModifiedBy>
  <cp:lastPrinted>2024-11-08T20:06:09Z</cp:lastPrinted>
  <dcterms:modified xsi:type="dcterms:W3CDTF">2024-11-29T20:19:51Z</dcterms:modified>
  <cp:revision>0</cp:revision>
  <dc:subject/>
  <dc:title/>
</cp:coreProperties>
</file>